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3</definedName>
    <definedName function="false" hidden="false" localSheetId="7" name="_xlnm.Print_Area" vbProcedure="false">'3-2'!$A$2:$F$10</definedName>
    <definedName function="false" hidden="false" localSheetId="9" name="_xlnm.Print_Area" vbProcedure="false">'4'!$A$1:$H$13</definedName>
    <definedName function="false" hidden="false" localSheetId="10" name="_xlnm.Print_Area" vbProcedure="false">'4-1'!$A$1:$H$14</definedName>
    <definedName function="false" hidden="false" localSheetId="11" name="_xlnm.Print_Area" vbProcedure="false">'5'!$A$1:$H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8">
  <si>
    <t xml:space="preserve">攀枝花市西区玉泉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归口管理的退休费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般公共服务支出</t>
    </r>
  </si>
  <si>
    <t xml:space="preserve">  政府性基金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社会保障支出</t>
    </r>
  </si>
  <si>
    <t xml:space="preserve">  国有资本经营预算拨款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保障性住房</t>
    </r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归口管理的的退休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t xml:space="preserve">11</t>
  </si>
  <si>
    <t xml:space="preserve">144001</t>
  </si>
  <si>
    <t xml:space="preserve">301</t>
  </si>
  <si>
    <t xml:space="preserve">08</t>
  </si>
  <si>
    <t xml:space="preserve">基本养老保险单位部分</t>
  </si>
  <si>
    <t xml:space="preserve">离退休费</t>
  </si>
  <si>
    <t xml:space="preserve">07</t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绩效工资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31</t>
  </si>
  <si>
    <t xml:space="preserve">公务用车运行维护费</t>
  </si>
  <si>
    <t xml:space="preserve">39</t>
  </si>
  <si>
    <t xml:space="preserve">公交补贴</t>
  </si>
  <si>
    <t xml:space="preserve">99</t>
  </si>
  <si>
    <t xml:space="preserve">离退休公用支出</t>
  </si>
  <si>
    <t xml:space="preserve">党建经费</t>
  </si>
  <si>
    <t xml:space="preserve">03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编制内聘用人员公用经费</t>
  </si>
  <si>
    <t xml:space="preserve">17</t>
  </si>
  <si>
    <t xml:space="preserve">工资性支出（编内聘用）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28</t>
  </si>
  <si>
    <t xml:space="preserve">工会经费</t>
  </si>
  <si>
    <t xml:space="preserve">29</t>
  </si>
  <si>
    <t xml:space="preserve">退休医疗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基层政权事业专项工作经费</t>
  </si>
  <si>
    <t xml:space="preserve">社会管理工作专项工作经费</t>
  </si>
  <si>
    <t xml:space="preserve">人民防空站建设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2" t="s">
        <v>205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5" t="s">
        <v>208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8" t="s">
        <v>45</v>
      </c>
      <c r="E6" s="44" t="s">
        <v>209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9" t="s">
        <v>210</v>
      </c>
      <c r="B8" s="49"/>
      <c r="C8" s="49"/>
      <c r="D8" s="49"/>
      <c r="E8" s="49"/>
      <c r="F8" s="53"/>
      <c r="G8" s="54"/>
      <c r="H8" s="53"/>
      <c r="I8" s="111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1"/>
      <c r="E16" s="161"/>
      <c r="F16" s="161"/>
      <c r="G16" s="161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1"/>
      <c r="E17" s="161"/>
      <c r="F17" s="161"/>
      <c r="G17" s="161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1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1"/>
      <c r="E19" s="161"/>
      <c r="F19" s="161"/>
      <c r="G19" s="161"/>
      <c r="H19" s="161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61"/>
      <c r="E20" s="161"/>
      <c r="F20" s="161"/>
      <c r="G20" s="161"/>
      <c r="H20" s="161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1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1"/>
      <c r="E22" s="161"/>
      <c r="F22" s="161"/>
      <c r="G22" s="161"/>
      <c r="H22" s="161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61"/>
      <c r="E23" s="161"/>
      <c r="F23" s="161"/>
      <c r="G23" s="161"/>
      <c r="H23" s="161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60"/>
      <c r="E24" s="160"/>
      <c r="F24" s="160"/>
      <c r="G24" s="160"/>
      <c r="H24" s="161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2"/>
      <c r="F25" s="162"/>
      <c r="G25" s="162"/>
      <c r="H25" s="161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60"/>
      <c r="E26" s="162"/>
      <c r="F26" s="162"/>
      <c r="G26" s="162"/>
      <c r="H26" s="161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1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3"/>
      <c r="F28" s="163"/>
      <c r="G28" s="163"/>
      <c r="H28" s="161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36"/>
      <c r="B29" s="36"/>
      <c r="C29" s="36"/>
      <c r="D29" s="36"/>
      <c r="E29" s="164"/>
      <c r="F29" s="164"/>
      <c r="G29" s="164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16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36"/>
      <c r="G32" s="36"/>
      <c r="H32" s="16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36"/>
      <c r="G33" s="36"/>
      <c r="H33" s="16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7"/>
      <c r="F34" s="36"/>
      <c r="G34" s="36"/>
      <c r="H34" s="16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36"/>
      <c r="G35" s="36"/>
      <c r="H35" s="16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47"/>
      <c r="F36" s="36"/>
      <c r="G36" s="36"/>
      <c r="H36" s="16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36"/>
      <c r="G37" s="36"/>
      <c r="H37" s="16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147"/>
      <c r="IA37" s="147"/>
      <c r="IB37" s="147"/>
      <c r="IC37" s="147"/>
      <c r="ID37" s="147"/>
      <c r="IE37" s="147"/>
      <c r="IF37" s="147"/>
      <c r="IG37" s="147"/>
      <c r="IH37" s="147"/>
      <c r="II37" s="147"/>
      <c r="IJ37" s="147"/>
      <c r="IK37" s="147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36"/>
      <c r="G38" s="36"/>
      <c r="H38" s="16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147"/>
      <c r="B39" s="147"/>
      <c r="C39" s="147"/>
      <c r="D39" s="147"/>
      <c r="E39" s="147"/>
      <c r="F39" s="36"/>
      <c r="G39" s="36"/>
      <c r="H39" s="16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6"/>
      <c r="G40" s="36"/>
      <c r="H40" s="16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6"/>
      <c r="G41" s="36"/>
      <c r="H41" s="16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11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212</v>
      </c>
      <c r="I2" s="130"/>
    </row>
    <row r="3" customFormat="false" ht="25.5" hidden="false" customHeight="true" outlineLevel="0" collapsed="false">
      <c r="A3" s="12" t="s">
        <v>213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30"/>
    </row>
    <row r="5" customFormat="false" ht="20.1" hidden="false" customHeight="true" outlineLevel="0" collapsed="false">
      <c r="A5" s="44" t="s">
        <v>198</v>
      </c>
      <c r="B5" s="44" t="s">
        <v>199</v>
      </c>
      <c r="C5" s="135" t="s">
        <v>200</v>
      </c>
      <c r="D5" s="135"/>
      <c r="E5" s="135"/>
      <c r="F5" s="135"/>
      <c r="G5" s="135"/>
      <c r="H5" s="135"/>
      <c r="I5" s="130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01</v>
      </c>
      <c r="E6" s="132" t="s">
        <v>202</v>
      </c>
      <c r="F6" s="132"/>
      <c r="G6" s="132"/>
      <c r="H6" s="152" t="s">
        <v>125</v>
      </c>
      <c r="I6" s="130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03</v>
      </c>
      <c r="G7" s="151" t="s">
        <v>204</v>
      </c>
      <c r="H7" s="152"/>
      <c r="I7" s="130"/>
    </row>
    <row r="8" customFormat="false" ht="20.1" hidden="false" customHeight="true" outlineLevel="0" collapsed="false">
      <c r="A8" s="155" t="s">
        <v>210</v>
      </c>
      <c r="B8" s="155"/>
      <c r="C8" s="53"/>
      <c r="D8" s="53"/>
      <c r="E8" s="53"/>
      <c r="F8" s="53"/>
      <c r="G8" s="53"/>
      <c r="H8" s="53"/>
      <c r="I8" s="15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0"/>
      <c r="I9" s="130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1"/>
      <c r="G10" s="171"/>
      <c r="H10" s="170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0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0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0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0"/>
      <c r="I14" s="172"/>
    </row>
    <row r="15" customFormat="false" ht="20.1" hidden="false" customHeight="true" outlineLevel="0" collapsed="false">
      <c r="A15" s="172"/>
      <c r="B15" s="172"/>
      <c r="C15" s="172"/>
      <c r="D15" s="172"/>
      <c r="E15" s="174"/>
      <c r="F15" s="172"/>
      <c r="G15" s="172"/>
      <c r="H15" s="172"/>
      <c r="I15" s="172"/>
    </row>
    <row r="16" customFormat="false" ht="20.1" hidden="false" customHeight="true" outlineLevel="0" collapsed="false">
      <c r="A16" s="172"/>
      <c r="B16" s="172"/>
      <c r="C16" s="172"/>
      <c r="D16" s="172"/>
      <c r="E16" s="174"/>
      <c r="F16" s="172"/>
      <c r="G16" s="172"/>
      <c r="H16" s="172"/>
      <c r="I16" s="172"/>
    </row>
    <row r="17" customFormat="false" ht="20.1" hidden="false" customHeight="true" outlineLevel="0" collapsed="false">
      <c r="A17" s="172"/>
      <c r="B17" s="172"/>
      <c r="C17" s="172"/>
      <c r="D17" s="172"/>
      <c r="E17" s="174"/>
      <c r="F17" s="172"/>
      <c r="G17" s="172"/>
      <c r="H17" s="172"/>
      <c r="I17" s="172"/>
    </row>
    <row r="18" customFormat="false" ht="20.1" hidden="false" customHeight="true" outlineLevel="0" collapsed="false">
      <c r="A18" s="172"/>
      <c r="B18" s="172"/>
      <c r="C18" s="172"/>
      <c r="D18" s="172"/>
      <c r="E18" s="174"/>
      <c r="F18" s="172"/>
      <c r="G18" s="172"/>
      <c r="H18" s="172"/>
      <c r="I18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2" t="s">
        <v>214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3" t="s">
        <v>2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9"/>
      <c r="G4" s="14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35" t="s">
        <v>217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8" t="s">
        <v>45</v>
      </c>
      <c r="E6" s="44" t="s">
        <v>209</v>
      </c>
      <c r="F6" s="38" t="s">
        <v>34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8"/>
      <c r="E7" s="44"/>
      <c r="F7" s="38"/>
      <c r="G7" s="38"/>
      <c r="H7" s="39"/>
      <c r="I7" s="11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59" t="s">
        <v>210</v>
      </c>
      <c r="B8" s="49"/>
      <c r="C8" s="49"/>
      <c r="D8" s="49"/>
      <c r="E8" s="49"/>
      <c r="F8" s="53"/>
      <c r="G8" s="54"/>
      <c r="H8" s="53"/>
      <c r="I8" s="111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2"/>
      <c r="F15" s="162"/>
      <c r="G15" s="162"/>
      <c r="H15" s="16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60"/>
      <c r="F16" s="160"/>
      <c r="G16" s="160"/>
      <c r="H16" s="161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63"/>
      <c r="F17" s="163"/>
      <c r="G17" s="163"/>
      <c r="H17" s="161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36"/>
      <c r="B18" s="36"/>
      <c r="C18" s="36"/>
      <c r="D18" s="36"/>
      <c r="E18" s="164"/>
      <c r="F18" s="164"/>
      <c r="G18" s="164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</row>
    <row r="19" customFormat="false" ht="20.1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6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36"/>
      <c r="B20" s="36"/>
      <c r="C20" s="36"/>
      <c r="D20" s="36"/>
      <c r="E20" s="36"/>
      <c r="F20" s="36"/>
      <c r="G20" s="36"/>
      <c r="H20" s="166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36"/>
      <c r="G21" s="36"/>
      <c r="H21" s="166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36"/>
      <c r="G22" s="36"/>
      <c r="H22" s="166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36"/>
      <c r="G23" s="36"/>
      <c r="H23" s="166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36"/>
      <c r="G24" s="36"/>
      <c r="H24" s="16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7"/>
      <c r="E25" s="147"/>
      <c r="F25" s="36"/>
      <c r="G25" s="36"/>
      <c r="H25" s="166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36"/>
      <c r="G26" s="36"/>
      <c r="H26" s="166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36"/>
      <c r="G27" s="36"/>
      <c r="H27" s="166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36"/>
      <c r="G28" s="36"/>
      <c r="H28" s="166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36"/>
      <c r="G29" s="36"/>
      <c r="H29" s="166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36"/>
      <c r="G30" s="36"/>
      <c r="H30" s="166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54.57</v>
      </c>
      <c r="C7" s="19" t="s">
        <v>12</v>
      </c>
      <c r="D7" s="20" t="n">
        <v>214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3.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3" t="n">
        <f aca="false">SUM(B7:B12)</f>
        <v>254.57</v>
      </c>
      <c r="C14" s="16" t="s">
        <v>21</v>
      </c>
      <c r="D14" s="23" t="n">
        <f aca="false">D7+D8+D9</f>
        <v>254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4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54.57</v>
      </c>
      <c r="C19" s="16" t="s">
        <v>29</v>
      </c>
      <c r="D19" s="23" t="n">
        <f aca="false">D14</f>
        <v>254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83.91</v>
      </c>
      <c r="G8" s="51"/>
      <c r="H8" s="51" t="n">
        <v>83.9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57</v>
      </c>
      <c r="B9" s="49" t="s">
        <v>58</v>
      </c>
      <c r="C9" s="49" t="s">
        <v>62</v>
      </c>
      <c r="D9" s="49" t="s">
        <v>60</v>
      </c>
      <c r="E9" s="50" t="s">
        <v>63</v>
      </c>
      <c r="F9" s="51" t="n">
        <v>29</v>
      </c>
      <c r="G9" s="51"/>
      <c r="H9" s="51" t="n">
        <v>2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60</v>
      </c>
      <c r="E10" s="50" t="s">
        <v>65</v>
      </c>
      <c r="F10" s="51" t="n">
        <v>101.17</v>
      </c>
      <c r="G10" s="51"/>
      <c r="H10" s="51" t="n">
        <v>101.1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6</v>
      </c>
      <c r="B11" s="49" t="s">
        <v>67</v>
      </c>
      <c r="C11" s="49" t="s">
        <v>67</v>
      </c>
      <c r="D11" s="49" t="s">
        <v>60</v>
      </c>
      <c r="E11" s="50" t="s">
        <v>68</v>
      </c>
      <c r="F11" s="51" t="n">
        <v>19.03</v>
      </c>
      <c r="G11" s="51"/>
      <c r="H11" s="51" t="n">
        <v>19.0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6</v>
      </c>
      <c r="B12" s="49" t="s">
        <v>67</v>
      </c>
      <c r="C12" s="49" t="s">
        <v>69</v>
      </c>
      <c r="D12" s="49" t="s">
        <v>60</v>
      </c>
      <c r="E12" s="50" t="s">
        <v>70</v>
      </c>
      <c r="F12" s="51" t="n">
        <v>4.07</v>
      </c>
      <c r="G12" s="51"/>
      <c r="H12" s="51" t="n">
        <v>4.07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2.5" hidden="false" customHeight="true" outlineLevel="0" collapsed="false">
      <c r="A13" s="49" t="s">
        <v>71</v>
      </c>
      <c r="B13" s="49" t="s">
        <v>62</v>
      </c>
      <c r="C13" s="49" t="s">
        <v>59</v>
      </c>
      <c r="D13" s="49" t="s">
        <v>60</v>
      </c>
      <c r="E13" s="50" t="s">
        <v>72</v>
      </c>
      <c r="F13" s="51" t="n">
        <v>17.39</v>
      </c>
      <c r="G13" s="51"/>
      <c r="H13" s="51" t="n">
        <v>17.39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/>
      <c r="B14" s="49"/>
      <c r="C14" s="49"/>
      <c r="D14" s="49"/>
      <c r="E14" s="50" t="s">
        <v>34</v>
      </c>
      <c r="F14" s="51" t="n">
        <f aca="false">SUM(F8:F13)</f>
        <v>254.57</v>
      </c>
      <c r="G14" s="51"/>
      <c r="H14" s="51" t="n">
        <f aca="false">SUM(H8:H13)</f>
        <v>254.57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3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76</v>
      </c>
      <c r="H5" s="60" t="s">
        <v>77</v>
      </c>
      <c r="I5" s="60" t="s">
        <v>78</v>
      </c>
      <c r="J5" s="60" t="s">
        <v>79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46</v>
      </c>
      <c r="F6" s="59"/>
      <c r="G6" s="59"/>
      <c r="H6" s="60"/>
      <c r="I6" s="60"/>
      <c r="J6" s="60"/>
      <c r="K6" s="36"/>
      <c r="L6" s="36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6"/>
      <c r="L7" s="36"/>
    </row>
    <row r="8" customFormat="false" ht="20.45" hidden="false" customHeight="true" outlineLevel="0" collapsed="false">
      <c r="A8" s="63" t="s">
        <v>57</v>
      </c>
      <c r="B8" s="63" t="s">
        <v>58</v>
      </c>
      <c r="C8" s="63" t="s">
        <v>59</v>
      </c>
      <c r="D8" s="63" t="s">
        <v>60</v>
      </c>
      <c r="E8" s="64" t="s">
        <v>61</v>
      </c>
      <c r="F8" s="51" t="n">
        <v>83.91</v>
      </c>
      <c r="G8" s="65" t="n">
        <v>83.91</v>
      </c>
      <c r="H8" s="20"/>
      <c r="I8" s="66"/>
      <c r="J8" s="66"/>
    </row>
    <row r="9" customFormat="false" ht="20.45" hidden="false" customHeight="true" outlineLevel="0" collapsed="false">
      <c r="A9" s="63" t="s">
        <v>57</v>
      </c>
      <c r="B9" s="63" t="s">
        <v>58</v>
      </c>
      <c r="C9" s="63" t="s">
        <v>62</v>
      </c>
      <c r="D9" s="63" t="s">
        <v>60</v>
      </c>
      <c r="E9" s="64" t="s">
        <v>63</v>
      </c>
      <c r="F9" s="51" t="n">
        <v>29</v>
      </c>
      <c r="G9" s="67"/>
      <c r="H9" s="65" t="n">
        <v>29</v>
      </c>
      <c r="I9" s="66"/>
      <c r="J9" s="66"/>
    </row>
    <row r="10" customFormat="false" ht="20.45" hidden="false" customHeight="true" outlineLevel="0" collapsed="false">
      <c r="A10" s="63" t="s">
        <v>57</v>
      </c>
      <c r="B10" s="63" t="s">
        <v>58</v>
      </c>
      <c r="C10" s="63" t="s">
        <v>64</v>
      </c>
      <c r="D10" s="63" t="s">
        <v>60</v>
      </c>
      <c r="E10" s="64" t="s">
        <v>65</v>
      </c>
      <c r="F10" s="51" t="n">
        <v>101.17</v>
      </c>
      <c r="G10" s="65" t="n">
        <v>101.17</v>
      </c>
      <c r="H10" s="20"/>
      <c r="I10" s="66"/>
      <c r="J10" s="66"/>
    </row>
    <row r="11" customFormat="false" ht="20.45" hidden="false" customHeight="true" outlineLevel="0" collapsed="false">
      <c r="A11" s="63" t="s">
        <v>66</v>
      </c>
      <c r="B11" s="63" t="s">
        <v>67</v>
      </c>
      <c r="C11" s="63" t="s">
        <v>67</v>
      </c>
      <c r="D11" s="63" t="s">
        <v>60</v>
      </c>
      <c r="E11" s="64" t="s">
        <v>68</v>
      </c>
      <c r="F11" s="51" t="n">
        <v>19.03</v>
      </c>
      <c r="G11" s="65" t="n">
        <v>19.03</v>
      </c>
      <c r="H11" s="20"/>
      <c r="I11" s="66"/>
      <c r="J11" s="66"/>
    </row>
    <row r="12" customFormat="false" ht="20.45" hidden="false" customHeight="true" outlineLevel="0" collapsed="false">
      <c r="A12" s="63" t="s">
        <v>66</v>
      </c>
      <c r="B12" s="63" t="s">
        <v>67</v>
      </c>
      <c r="C12" s="63" t="s">
        <v>69</v>
      </c>
      <c r="D12" s="63" t="s">
        <v>60</v>
      </c>
      <c r="E12" s="64" t="s">
        <v>70</v>
      </c>
      <c r="F12" s="51" t="n">
        <v>4.07</v>
      </c>
      <c r="G12" s="65" t="n">
        <v>4.07</v>
      </c>
      <c r="H12" s="20"/>
      <c r="I12" s="66"/>
      <c r="J12" s="66"/>
    </row>
    <row r="13" customFormat="false" ht="20.45" hidden="false" customHeight="true" outlineLevel="0" collapsed="false">
      <c r="A13" s="68" t="s">
        <v>71</v>
      </c>
      <c r="B13" s="68" t="s">
        <v>62</v>
      </c>
      <c r="C13" s="68" t="s">
        <v>59</v>
      </c>
      <c r="D13" s="68" t="s">
        <v>60</v>
      </c>
      <c r="E13" s="69" t="s">
        <v>72</v>
      </c>
      <c r="F13" s="68" t="n">
        <v>17.39</v>
      </c>
      <c r="G13" s="68" t="n">
        <v>17.39</v>
      </c>
      <c r="H13" s="68"/>
      <c r="I13" s="70"/>
      <c r="J13" s="71"/>
    </row>
    <row r="14" s="74" customFormat="true" ht="20.25" hidden="false" customHeight="true" outlineLevel="0" collapsed="false">
      <c r="A14" s="72" t="s">
        <v>34</v>
      </c>
      <c r="B14" s="72"/>
      <c r="C14" s="72"/>
      <c r="D14" s="72"/>
      <c r="E14" s="72"/>
      <c r="F14" s="72" t="n">
        <f aca="false">SUM(F8:F13)</f>
        <v>254.57</v>
      </c>
      <c r="G14" s="72" t="n">
        <f aca="false">SUM(G8:G13)</f>
        <v>225.57</v>
      </c>
      <c r="H14" s="72" t="n">
        <f aca="false">SUM(H8:H13)</f>
        <v>29</v>
      </c>
      <c r="I14" s="72"/>
      <c r="J14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4.62"/>
    <col collapsed="false" customWidth="true" hidden="false" outlineLevel="0" max="3" min="3" style="1" width="25.24"/>
    <col collapsed="false" customWidth="true" hidden="false" outlineLevel="0" max="4" min="4" style="1" width="9.75"/>
    <col collapsed="false" customWidth="true" hidden="false" outlineLevel="0" max="8" min="5" style="1" width="11.36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76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1" customFormat="true" ht="37.5" hidden="false" customHeight="true" outlineLevel="0" collapsed="false">
      <c r="A6" s="62" t="s">
        <v>9</v>
      </c>
      <c r="B6" s="77" t="s">
        <v>10</v>
      </c>
      <c r="C6" s="62" t="s">
        <v>9</v>
      </c>
      <c r="D6" s="62" t="s">
        <v>34</v>
      </c>
      <c r="E6" s="78" t="s">
        <v>83</v>
      </c>
      <c r="F6" s="79" t="s">
        <v>84</v>
      </c>
      <c r="G6" s="62" t="s">
        <v>85</v>
      </c>
      <c r="H6" s="79" t="s">
        <v>86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87</v>
      </c>
      <c r="B7" s="83" t="n">
        <v>254.57</v>
      </c>
      <c r="C7" s="84" t="s">
        <v>88</v>
      </c>
      <c r="D7" s="83" t="n">
        <v>254.57</v>
      </c>
      <c r="E7" s="83" t="n">
        <v>254.57</v>
      </c>
      <c r="F7" s="20"/>
      <c r="G7" s="20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2" t="s">
        <v>89</v>
      </c>
      <c r="B8" s="83" t="n">
        <v>254.57</v>
      </c>
      <c r="C8" s="86" t="s">
        <v>90</v>
      </c>
      <c r="D8" s="20" t="n">
        <v>214.08</v>
      </c>
      <c r="E8" s="20" t="n">
        <v>214.08</v>
      </c>
      <c r="F8" s="20"/>
      <c r="G8" s="20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2" t="s">
        <v>91</v>
      </c>
      <c r="B9" s="85"/>
      <c r="C9" s="87" t="s">
        <v>92</v>
      </c>
      <c r="D9" s="20" t="n">
        <v>23.1</v>
      </c>
      <c r="E9" s="20" t="n">
        <v>23.1</v>
      </c>
      <c r="F9" s="20"/>
      <c r="G9" s="20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2" t="s">
        <v>93</v>
      </c>
      <c r="B10" s="21"/>
      <c r="C10" s="87" t="s">
        <v>94</v>
      </c>
      <c r="D10" s="20" t="n">
        <v>17.39</v>
      </c>
      <c r="E10" s="20" t="n">
        <v>17.39</v>
      </c>
      <c r="F10" s="20"/>
      <c r="G10" s="20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2" t="s">
        <v>95</v>
      </c>
      <c r="B11" s="88"/>
      <c r="C11" s="84"/>
      <c r="D11" s="20"/>
      <c r="E11" s="20"/>
      <c r="F11" s="20"/>
      <c r="G11" s="20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2" t="s">
        <v>89</v>
      </c>
      <c r="B12" s="85"/>
      <c r="C12" s="84"/>
      <c r="D12" s="20"/>
      <c r="E12" s="20"/>
      <c r="F12" s="67"/>
      <c r="G12" s="20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2" t="s">
        <v>91</v>
      </c>
      <c r="B13" s="85"/>
      <c r="C13" s="84"/>
      <c r="D13" s="20"/>
      <c r="E13" s="20"/>
      <c r="F13" s="20"/>
      <c r="G13" s="20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2" t="s">
        <v>93</v>
      </c>
      <c r="B14" s="85"/>
      <c r="C14" s="84"/>
      <c r="D14" s="20"/>
      <c r="E14" s="20"/>
      <c r="F14" s="20"/>
      <c r="G14" s="20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2" t="s">
        <v>96</v>
      </c>
      <c r="B15" s="21"/>
      <c r="C15" s="84"/>
      <c r="D15" s="20"/>
      <c r="E15" s="20"/>
      <c r="F15" s="20"/>
      <c r="G15" s="20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19"/>
      <c r="D16" s="23"/>
      <c r="E16" s="20"/>
      <c r="F16" s="20"/>
      <c r="G16" s="20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3"/>
      <c r="E17" s="23"/>
      <c r="F17" s="23"/>
      <c r="G17" s="23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7</v>
      </c>
      <c r="D18" s="23"/>
      <c r="E18" s="20"/>
      <c r="F18" s="20"/>
      <c r="G18" s="2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91"/>
      <c r="C19" s="19"/>
      <c r="D19" s="22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91" t="n">
        <f aca="false">B7+B11</f>
        <v>254.57</v>
      </c>
      <c r="C20" s="16" t="s">
        <v>29</v>
      </c>
      <c r="D20" s="93" t="n">
        <f aca="false">D18+D7</f>
        <v>254.57</v>
      </c>
      <c r="E20" s="22" t="n">
        <f aca="false">E18+E7</f>
        <v>254.5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4" width="4.5"/>
    <col collapsed="false" customWidth="false" hidden="false" outlineLevel="0" max="4" min="4" style="94" width="6.87"/>
    <col collapsed="false" customWidth="true" hidden="false" outlineLevel="0" max="5" min="5" style="94" width="15.37"/>
    <col collapsed="false" customWidth="true" hidden="false" outlineLevel="0" max="6" min="6" style="94" width="7.24"/>
    <col collapsed="false" customWidth="true" hidden="false" outlineLevel="0" max="7" min="7" style="94" width="6.75"/>
    <col collapsed="false" customWidth="true" hidden="false" outlineLevel="0" max="8" min="8" style="94" width="6.12"/>
    <col collapsed="false" customWidth="true" hidden="false" outlineLevel="0" max="9" min="9" style="94" width="6.62"/>
    <col collapsed="false" customWidth="true" hidden="false" outlineLevel="0" max="10" min="10" style="94" width="5.36"/>
    <col collapsed="false" customWidth="true" hidden="false" outlineLevel="0" max="11" min="11" style="94" width="6.12"/>
    <col collapsed="false" customWidth="true" hidden="false" outlineLevel="0" max="14" min="12" style="94" width="8.99"/>
    <col collapsed="false" customWidth="true" hidden="false" outlineLevel="0" max="15" min="15" style="94" width="5.99"/>
    <col collapsed="false" customWidth="true" hidden="false" outlineLevel="0" max="16" min="16" style="94" width="6.12"/>
    <col collapsed="false" customWidth="true" hidden="false" outlineLevel="0" max="28" min="17" style="94" width="4.99"/>
    <col collapsed="false" customWidth="true" hidden="false" outlineLevel="0" max="29" min="29" style="94" width="5.74"/>
    <col collapsed="false" customWidth="true" hidden="false" outlineLevel="0" max="32" min="30" style="94" width="4.99"/>
    <col collapsed="false" customWidth="true" hidden="false" outlineLevel="0" max="33" min="33" style="94" width="6.12"/>
    <col collapsed="false" customWidth="true" hidden="false" outlineLevel="0" max="37" min="34" style="94" width="4.99"/>
    <col collapsed="false" customWidth="true" hidden="false" outlineLevel="0" max="45" min="38" style="94" width="4.87"/>
    <col collapsed="false" customWidth="true" hidden="false" outlineLevel="0" max="46" min="46" style="94" width="5.24"/>
    <col collapsed="false" customWidth="true" hidden="false" outlineLevel="0" max="65" min="47" style="94" width="4.5"/>
    <col collapsed="false" customWidth="true" hidden="false" outlineLevel="0" max="66" min="66" style="94" width="7.99"/>
    <col collapsed="false" customWidth="false" hidden="false" outlineLevel="0" max="257" min="67" style="94" width="6.87"/>
  </cols>
  <sheetData>
    <row r="1" customFormat="false" ht="30" hidden="false" customHeight="true" outlineLevel="0" collapsed="false">
      <c r="A1" s="95" t="s">
        <v>98</v>
      </c>
      <c r="B1" s="95"/>
      <c r="C1" s="95"/>
      <c r="D1" s="95"/>
      <c r="F1" s="95"/>
      <c r="G1" s="95"/>
      <c r="H1" s="95"/>
      <c r="I1" s="95"/>
    </row>
    <row r="2" customFormat="false" ht="12.75" hidden="false" customHeight="true" outlineLevel="0" collapsed="false">
      <c r="BM2" s="96" t="s">
        <v>99</v>
      </c>
    </row>
    <row r="3" customFormat="false" ht="20.1" hidden="false" customHeight="true" outlineLevel="0" collapsed="false">
      <c r="A3" s="97" t="s">
        <v>100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customFormat="false" ht="20.1" hidden="false" customHeight="true" outlineLevel="0" collapsed="false">
      <c r="A4" s="98"/>
      <c r="B4" s="98"/>
      <c r="C4" s="98"/>
      <c r="D4" s="98"/>
      <c r="E4" s="98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100" t="s">
        <v>6</v>
      </c>
      <c r="BN4" s="36"/>
    </row>
    <row r="5" customFormat="false" ht="28.5" hidden="false" customHeight="true" outlineLevel="0" collapsed="false">
      <c r="A5" s="101" t="s">
        <v>33</v>
      </c>
      <c r="B5" s="101"/>
      <c r="C5" s="101"/>
      <c r="D5" s="101"/>
      <c r="E5" s="101"/>
      <c r="F5" s="102" t="s">
        <v>34</v>
      </c>
      <c r="G5" s="103" t="s">
        <v>101</v>
      </c>
      <c r="H5" s="103"/>
      <c r="I5" s="103"/>
      <c r="J5" s="103"/>
      <c r="K5" s="103"/>
      <c r="L5" s="103"/>
      <c r="M5" s="103"/>
      <c r="N5" s="103"/>
      <c r="O5" s="104" t="s">
        <v>102</v>
      </c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5" t="s">
        <v>103</v>
      </c>
      <c r="AD5" s="105"/>
      <c r="AE5" s="105"/>
      <c r="AF5" s="105"/>
      <c r="AG5" s="105"/>
      <c r="AH5" s="105"/>
      <c r="AI5" s="105"/>
      <c r="AJ5" s="105"/>
      <c r="AK5" s="105"/>
      <c r="AL5" s="106" t="s">
        <v>104</v>
      </c>
      <c r="AM5" s="106"/>
      <c r="AN5" s="106"/>
      <c r="AO5" s="106"/>
      <c r="AP5" s="106" t="s">
        <v>105</v>
      </c>
      <c r="AQ5" s="106"/>
      <c r="AR5" s="106"/>
      <c r="AS5" s="106"/>
      <c r="AT5" s="106" t="s">
        <v>106</v>
      </c>
      <c r="AU5" s="106"/>
      <c r="AV5" s="106"/>
      <c r="AW5" s="106" t="s">
        <v>107</v>
      </c>
      <c r="AX5" s="106"/>
      <c r="AY5" s="106"/>
      <c r="AZ5" s="106" t="s">
        <v>108</v>
      </c>
      <c r="BA5" s="106"/>
      <c r="BB5" s="106"/>
      <c r="BC5" s="106"/>
      <c r="BD5" s="106"/>
      <c r="BE5" s="106" t="s">
        <v>109</v>
      </c>
      <c r="BF5" s="106"/>
      <c r="BG5" s="106"/>
      <c r="BH5" s="106"/>
      <c r="BI5" s="106"/>
      <c r="BJ5" s="106" t="s">
        <v>110</v>
      </c>
      <c r="BK5" s="106"/>
      <c r="BL5" s="106"/>
      <c r="BM5" s="106"/>
      <c r="BN5" s="36"/>
    </row>
    <row r="6" customFormat="false" ht="28.5" hidden="false" customHeight="true" outlineLevel="0" collapsed="false">
      <c r="A6" s="107" t="s">
        <v>44</v>
      </c>
      <c r="B6" s="107"/>
      <c r="C6" s="107"/>
      <c r="D6" s="102" t="s">
        <v>45</v>
      </c>
      <c r="E6" s="102" t="s">
        <v>46</v>
      </c>
      <c r="F6" s="102"/>
      <c r="G6" s="108" t="s">
        <v>49</v>
      </c>
      <c r="H6" s="108" t="s">
        <v>111</v>
      </c>
      <c r="I6" s="108" t="s">
        <v>112</v>
      </c>
      <c r="J6" s="108" t="s">
        <v>113</v>
      </c>
      <c r="K6" s="109" t="s">
        <v>114</v>
      </c>
      <c r="L6" s="109" t="s">
        <v>115</v>
      </c>
      <c r="M6" s="109" t="s">
        <v>116</v>
      </c>
      <c r="N6" s="109" t="s">
        <v>117</v>
      </c>
      <c r="O6" s="108" t="s">
        <v>49</v>
      </c>
      <c r="P6" s="108" t="s">
        <v>118</v>
      </c>
      <c r="Q6" s="109" t="s">
        <v>119</v>
      </c>
      <c r="R6" s="108" t="s">
        <v>120</v>
      </c>
      <c r="S6" s="108" t="s">
        <v>121</v>
      </c>
      <c r="T6" s="109" t="s">
        <v>122</v>
      </c>
      <c r="U6" s="109" t="s">
        <v>123</v>
      </c>
      <c r="V6" s="109" t="s">
        <v>124</v>
      </c>
      <c r="W6" s="109" t="s">
        <v>125</v>
      </c>
      <c r="X6" s="109" t="s">
        <v>126</v>
      </c>
      <c r="Y6" s="109" t="s">
        <v>127</v>
      </c>
      <c r="Z6" s="109" t="s">
        <v>128</v>
      </c>
      <c r="AA6" s="108" t="s">
        <v>129</v>
      </c>
      <c r="AB6" s="108" t="s">
        <v>130</v>
      </c>
      <c r="AC6" s="109" t="s">
        <v>49</v>
      </c>
      <c r="AD6" s="109" t="s">
        <v>131</v>
      </c>
      <c r="AE6" s="109" t="s">
        <v>132</v>
      </c>
      <c r="AF6" s="109" t="s">
        <v>133</v>
      </c>
      <c r="AG6" s="109" t="s">
        <v>72</v>
      </c>
      <c r="AH6" s="109" t="s">
        <v>134</v>
      </c>
      <c r="AI6" s="109" t="s">
        <v>135</v>
      </c>
      <c r="AJ6" s="109"/>
      <c r="AK6" s="110" t="s">
        <v>136</v>
      </c>
      <c r="AL6" s="109" t="s">
        <v>49</v>
      </c>
      <c r="AM6" s="109" t="s">
        <v>137</v>
      </c>
      <c r="AN6" s="109" t="s">
        <v>138</v>
      </c>
      <c r="AO6" s="110" t="s">
        <v>136</v>
      </c>
      <c r="AP6" s="109" t="s">
        <v>49</v>
      </c>
      <c r="AQ6" s="109" t="s">
        <v>139</v>
      </c>
      <c r="AR6" s="109" t="s">
        <v>140</v>
      </c>
      <c r="AS6" s="110" t="s">
        <v>136</v>
      </c>
      <c r="AT6" s="109" t="s">
        <v>49</v>
      </c>
      <c r="AU6" s="109" t="s">
        <v>141</v>
      </c>
      <c r="AV6" s="109" t="s">
        <v>142</v>
      </c>
      <c r="AW6" s="109" t="s">
        <v>49</v>
      </c>
      <c r="AX6" s="109" t="s">
        <v>143</v>
      </c>
      <c r="AY6" s="109" t="s">
        <v>144</v>
      </c>
      <c r="AZ6" s="109" t="s">
        <v>49</v>
      </c>
      <c r="BA6" s="109" t="s">
        <v>145</v>
      </c>
      <c r="BB6" s="109" t="s">
        <v>146</v>
      </c>
      <c r="BC6" s="109" t="s">
        <v>147</v>
      </c>
      <c r="BD6" s="110" t="s">
        <v>136</v>
      </c>
      <c r="BE6" s="109" t="s">
        <v>49</v>
      </c>
      <c r="BF6" s="109" t="s">
        <v>145</v>
      </c>
      <c r="BG6" s="109" t="s">
        <v>146</v>
      </c>
      <c r="BH6" s="109" t="s">
        <v>147</v>
      </c>
      <c r="BI6" s="110" t="s">
        <v>136</v>
      </c>
      <c r="BJ6" s="109" t="s">
        <v>49</v>
      </c>
      <c r="BK6" s="109" t="s">
        <v>148</v>
      </c>
      <c r="BL6" s="109" t="s">
        <v>149</v>
      </c>
      <c r="BM6" s="110" t="s">
        <v>136</v>
      </c>
      <c r="BN6" s="111"/>
    </row>
    <row r="7" customFormat="false" ht="36.75" hidden="false" customHeight="true" outlineLevel="0" collapsed="false">
      <c r="A7" s="112" t="s">
        <v>54</v>
      </c>
      <c r="B7" s="112" t="s">
        <v>55</v>
      </c>
      <c r="C7" s="113" t="s">
        <v>56</v>
      </c>
      <c r="D7" s="102"/>
      <c r="E7" s="102"/>
      <c r="F7" s="102"/>
      <c r="G7" s="108"/>
      <c r="H7" s="108"/>
      <c r="I7" s="108"/>
      <c r="J7" s="108"/>
      <c r="K7" s="109"/>
      <c r="L7" s="109"/>
      <c r="M7" s="109"/>
      <c r="N7" s="109"/>
      <c r="O7" s="108"/>
      <c r="P7" s="108"/>
      <c r="Q7" s="109"/>
      <c r="R7" s="108"/>
      <c r="S7" s="108"/>
      <c r="T7" s="109"/>
      <c r="U7" s="109"/>
      <c r="V7" s="109"/>
      <c r="W7" s="109"/>
      <c r="X7" s="109"/>
      <c r="Y7" s="109"/>
      <c r="Z7" s="109"/>
      <c r="AA7" s="108"/>
      <c r="AB7" s="108"/>
      <c r="AC7" s="108"/>
      <c r="AD7" s="108"/>
      <c r="AE7" s="108"/>
      <c r="AF7" s="108"/>
      <c r="AG7" s="109"/>
      <c r="AH7" s="109"/>
      <c r="AI7" s="109"/>
      <c r="AJ7" s="109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1"/>
    </row>
    <row r="8" s="119" customFormat="true" ht="33" hidden="false" customHeight="true" outlineLevel="0" collapsed="false">
      <c r="A8" s="114" t="s">
        <v>57</v>
      </c>
      <c r="B8" s="114" t="s">
        <v>58</v>
      </c>
      <c r="C8" s="114" t="s">
        <v>59</v>
      </c>
      <c r="D8" s="114" t="s">
        <v>60</v>
      </c>
      <c r="E8" s="115" t="s">
        <v>61</v>
      </c>
      <c r="F8" s="116" t="n">
        <f aca="false">G8+AC8+O8</f>
        <v>83.91</v>
      </c>
      <c r="G8" s="116" t="n">
        <f aca="false">SUM(H8:N8)</f>
        <v>62.35</v>
      </c>
      <c r="H8" s="116" t="n">
        <v>14.03</v>
      </c>
      <c r="I8" s="116" t="n">
        <f aca="false">16.61</f>
        <v>16.61</v>
      </c>
      <c r="J8" s="116" t="n">
        <f aca="false">1.17+17.9</f>
        <v>19.07</v>
      </c>
      <c r="K8" s="116"/>
      <c r="L8" s="116"/>
      <c r="M8" s="116" t="n">
        <f aca="false">2.72+0.32</f>
        <v>3.04</v>
      </c>
      <c r="N8" s="116" t="n">
        <v>9.6</v>
      </c>
      <c r="O8" s="116" t="n">
        <f aca="false">SUM(P8:AB8)</f>
        <v>21.56</v>
      </c>
      <c r="P8" s="116" t="n">
        <f aca="false">4.5+0.32+0.26+0.12</f>
        <v>5.2</v>
      </c>
      <c r="Q8" s="116" t="n">
        <v>6</v>
      </c>
      <c r="R8" s="116"/>
      <c r="S8" s="116"/>
      <c r="T8" s="116" t="n">
        <v>0.6</v>
      </c>
      <c r="U8" s="116" t="n">
        <v>1.2</v>
      </c>
      <c r="V8" s="116"/>
      <c r="W8" s="116" t="n">
        <v>0.55</v>
      </c>
      <c r="X8" s="116" t="n">
        <f aca="false">0.75+0.38</f>
        <v>1.13</v>
      </c>
      <c r="Y8" s="116" t="n">
        <v>0.78</v>
      </c>
      <c r="Z8" s="116" t="n">
        <v>2.5</v>
      </c>
      <c r="AA8" s="116" t="n">
        <v>3.6</v>
      </c>
      <c r="AB8" s="116"/>
      <c r="AC8" s="116" t="n">
        <f aca="false">SUM(AD8:AK8)</f>
        <v>0</v>
      </c>
      <c r="AD8" s="116"/>
      <c r="AE8" s="116"/>
      <c r="AF8" s="116"/>
      <c r="AG8" s="116"/>
      <c r="AH8" s="116"/>
      <c r="AI8" s="116"/>
      <c r="AJ8" s="116"/>
      <c r="AK8" s="116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8"/>
    </row>
    <row r="9" s="119" customFormat="true" ht="33" hidden="false" customHeight="true" outlineLevel="0" collapsed="false">
      <c r="A9" s="114" t="s">
        <v>57</v>
      </c>
      <c r="B9" s="114" t="s">
        <v>58</v>
      </c>
      <c r="C9" s="114" t="s">
        <v>62</v>
      </c>
      <c r="D9" s="114" t="s">
        <v>60</v>
      </c>
      <c r="E9" s="115" t="s">
        <v>63</v>
      </c>
      <c r="F9" s="116" t="n">
        <f aca="false">G9+AC9+O9</f>
        <v>29</v>
      </c>
      <c r="G9" s="116" t="n">
        <f aca="false">SUM(H9:N9)</f>
        <v>0</v>
      </c>
      <c r="H9" s="120"/>
      <c r="I9" s="120"/>
      <c r="J9" s="120"/>
      <c r="K9" s="120"/>
      <c r="L9" s="120"/>
      <c r="M9" s="120"/>
      <c r="N9" s="120"/>
      <c r="O9" s="116" t="n">
        <f aca="false">SUM(P9:AB9)</f>
        <v>29</v>
      </c>
      <c r="P9" s="120" t="n">
        <v>29</v>
      </c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16" t="n">
        <f aca="false">SUM(AD9:AK9)</f>
        <v>0</v>
      </c>
      <c r="AD9" s="120"/>
      <c r="AE9" s="120"/>
      <c r="AF9" s="120"/>
      <c r="AG9" s="120"/>
      <c r="AH9" s="120"/>
      <c r="AI9" s="120"/>
      <c r="AJ9" s="120"/>
      <c r="AK9" s="120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</row>
    <row r="10" s="119" customFormat="true" ht="33" hidden="false" customHeight="true" outlineLevel="0" collapsed="false">
      <c r="A10" s="114" t="s">
        <v>57</v>
      </c>
      <c r="B10" s="114" t="s">
        <v>58</v>
      </c>
      <c r="C10" s="114" t="s">
        <v>64</v>
      </c>
      <c r="D10" s="114" t="s">
        <v>60</v>
      </c>
      <c r="E10" s="115" t="s">
        <v>65</v>
      </c>
      <c r="F10" s="116" t="n">
        <f aca="false">G10+AC10+O10</f>
        <v>101.17</v>
      </c>
      <c r="G10" s="116" t="n">
        <f aca="false">SUM(H10:N10)</f>
        <v>101.17</v>
      </c>
      <c r="H10" s="120" t="n">
        <v>30.64</v>
      </c>
      <c r="I10" s="120"/>
      <c r="J10" s="120"/>
      <c r="K10" s="120" t="n">
        <v>63.5</v>
      </c>
      <c r="L10" s="120"/>
      <c r="M10" s="120" t="n">
        <v>7.03</v>
      </c>
      <c r="N10" s="120"/>
      <c r="O10" s="116" t="n">
        <f aca="false">SUM(P10:AB10)</f>
        <v>0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16" t="n">
        <f aca="false">SUM(AD10:AK10)</f>
        <v>0</v>
      </c>
      <c r="AD10" s="120"/>
      <c r="AE10" s="120"/>
      <c r="AF10" s="120"/>
      <c r="AG10" s="120"/>
      <c r="AH10" s="120"/>
      <c r="AI10" s="120"/>
      <c r="AJ10" s="120"/>
      <c r="AK10" s="120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</row>
    <row r="11" s="119" customFormat="true" ht="33" hidden="false" customHeight="true" outlineLevel="0" collapsed="false">
      <c r="A11" s="122" t="s">
        <v>66</v>
      </c>
      <c r="B11" s="122" t="s">
        <v>67</v>
      </c>
      <c r="C11" s="122" t="s">
        <v>67</v>
      </c>
      <c r="D11" s="122" t="s">
        <v>60</v>
      </c>
      <c r="E11" s="50" t="s">
        <v>68</v>
      </c>
      <c r="F11" s="116" t="n">
        <f aca="false">G11+AC11+O11</f>
        <v>19.03</v>
      </c>
      <c r="G11" s="116" t="n">
        <f aca="false">SUM(H11:N11)</f>
        <v>19.03</v>
      </c>
      <c r="H11" s="120"/>
      <c r="I11" s="120"/>
      <c r="J11" s="120"/>
      <c r="K11" s="120"/>
      <c r="L11" s="120" t="n">
        <v>19.03</v>
      </c>
      <c r="M11" s="120"/>
      <c r="N11" s="120"/>
      <c r="O11" s="116" t="n">
        <f aca="false">SUM(P11:AB11)</f>
        <v>0</v>
      </c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16" t="n">
        <f aca="false">SUM(AD11:AK11)</f>
        <v>0</v>
      </c>
      <c r="AD11" s="120"/>
      <c r="AE11" s="120"/>
      <c r="AF11" s="120"/>
      <c r="AG11" s="120"/>
      <c r="AH11" s="120"/>
      <c r="AI11" s="120"/>
      <c r="AJ11" s="120"/>
      <c r="AK11" s="120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</row>
    <row r="12" s="119" customFormat="true" ht="33" hidden="false" customHeight="true" outlineLevel="0" collapsed="false">
      <c r="A12" s="122" t="s">
        <v>66</v>
      </c>
      <c r="B12" s="122" t="s">
        <v>67</v>
      </c>
      <c r="C12" s="122" t="s">
        <v>69</v>
      </c>
      <c r="D12" s="122" t="s">
        <v>60</v>
      </c>
      <c r="E12" s="115" t="s">
        <v>150</v>
      </c>
      <c r="F12" s="116" t="n">
        <f aca="false">G12+AC12+O12</f>
        <v>4.07</v>
      </c>
      <c r="G12" s="116" t="n">
        <f aca="false">SUM(H12:N12)</f>
        <v>0</v>
      </c>
      <c r="H12" s="120"/>
      <c r="I12" s="120"/>
      <c r="J12" s="120"/>
      <c r="K12" s="120"/>
      <c r="L12" s="120"/>
      <c r="M12" s="120"/>
      <c r="N12" s="120"/>
      <c r="O12" s="116" t="n">
        <f aca="false">SUM(P12:AB12)</f>
        <v>0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16" t="n">
        <f aca="false">SUM(AD12:AK12)</f>
        <v>4.07</v>
      </c>
      <c r="AD12" s="120"/>
      <c r="AE12" s="120" t="n">
        <v>4.07</v>
      </c>
      <c r="AF12" s="120"/>
      <c r="AG12" s="120"/>
      <c r="AH12" s="120"/>
      <c r="AI12" s="120"/>
      <c r="AJ12" s="120"/>
      <c r="AK12" s="120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</row>
    <row r="13" s="119" customFormat="true" ht="33" hidden="false" customHeight="true" outlineLevel="0" collapsed="false">
      <c r="A13" s="122" t="s">
        <v>71</v>
      </c>
      <c r="B13" s="122" t="s">
        <v>62</v>
      </c>
      <c r="C13" s="122" t="s">
        <v>59</v>
      </c>
      <c r="D13" s="122" t="s">
        <v>60</v>
      </c>
      <c r="E13" s="115" t="s">
        <v>72</v>
      </c>
      <c r="F13" s="116" t="n">
        <f aca="false">G13+AC13+O13</f>
        <v>17.39</v>
      </c>
      <c r="G13" s="116" t="n">
        <f aca="false">SUM(H13:N13)</f>
        <v>0</v>
      </c>
      <c r="H13" s="120"/>
      <c r="I13" s="120"/>
      <c r="J13" s="120"/>
      <c r="K13" s="120"/>
      <c r="L13" s="120"/>
      <c r="M13" s="120"/>
      <c r="N13" s="120"/>
      <c r="O13" s="116" t="n">
        <f aca="false">SUM(P13:AB13)</f>
        <v>0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16" t="n">
        <f aca="false">SUM(AD13:AK13)</f>
        <v>17.39</v>
      </c>
      <c r="AD13" s="120"/>
      <c r="AE13" s="120"/>
      <c r="AF13" s="120"/>
      <c r="AG13" s="120" t="n">
        <v>17.39</v>
      </c>
      <c r="AH13" s="120"/>
      <c r="AI13" s="120"/>
      <c r="AJ13" s="120"/>
      <c r="AK13" s="120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</row>
    <row r="14" customFormat="false" ht="33.75" hidden="false" customHeight="true" outlineLevel="0" collapsed="false">
      <c r="A14" s="123" t="s">
        <v>34</v>
      </c>
      <c r="B14" s="124"/>
      <c r="C14" s="124"/>
      <c r="D14" s="124"/>
      <c r="E14" s="124"/>
      <c r="F14" s="120" t="n">
        <f aca="false">SUM(F8:F13)</f>
        <v>254.57</v>
      </c>
      <c r="G14" s="120" t="n">
        <f aca="false">SUM(G8:G13)</f>
        <v>182.55</v>
      </c>
      <c r="H14" s="120" t="n">
        <f aca="false">SUM(H8:H13)</f>
        <v>44.67</v>
      </c>
      <c r="I14" s="120" t="n">
        <f aca="false">SUM(I8:I13)</f>
        <v>16.61</v>
      </c>
      <c r="J14" s="120" t="n">
        <f aca="false">SUM(J8:J13)</f>
        <v>19.07</v>
      </c>
      <c r="K14" s="120" t="n">
        <f aca="false">SUM(K8:K13)</f>
        <v>63.5</v>
      </c>
      <c r="L14" s="120" t="n">
        <f aca="false">SUM(L8:L13)</f>
        <v>19.03</v>
      </c>
      <c r="M14" s="120" t="n">
        <f aca="false">SUM(M8:M13)</f>
        <v>10.07</v>
      </c>
      <c r="N14" s="120" t="n">
        <f aca="false">SUM(N8:N13)</f>
        <v>9.6</v>
      </c>
      <c r="O14" s="120" t="n">
        <f aca="false">SUM(O8:O13)</f>
        <v>50.56</v>
      </c>
      <c r="P14" s="120" t="n">
        <f aca="false">SUM(P8:P13)</f>
        <v>34.2</v>
      </c>
      <c r="Q14" s="120" t="n">
        <f aca="false">SUM(Q8:Q13)</f>
        <v>6</v>
      </c>
      <c r="R14" s="120" t="n">
        <f aca="false">SUM(R8:R13)</f>
        <v>0</v>
      </c>
      <c r="S14" s="120" t="n">
        <f aca="false">SUM(S8:S13)</f>
        <v>0</v>
      </c>
      <c r="T14" s="120" t="n">
        <f aca="false">SUM(T8:T13)</f>
        <v>0.6</v>
      </c>
      <c r="U14" s="120" t="n">
        <f aca="false">SUM(U8:U13)</f>
        <v>1.2</v>
      </c>
      <c r="V14" s="120" t="n">
        <f aca="false">SUM(V8:V13)</f>
        <v>0</v>
      </c>
      <c r="W14" s="120" t="n">
        <f aca="false">SUM(W8:W13)</f>
        <v>0.55</v>
      </c>
      <c r="X14" s="120" t="n">
        <f aca="false">SUM(X8:X13)</f>
        <v>1.13</v>
      </c>
      <c r="Y14" s="120" t="n">
        <f aca="false">SUM(Y8:Y13)</f>
        <v>0.78</v>
      </c>
      <c r="Z14" s="120" t="n">
        <f aca="false">SUM(Z8:Z13)</f>
        <v>2.5</v>
      </c>
      <c r="AA14" s="120" t="n">
        <f aca="false">SUM(AA8:AA13)</f>
        <v>3.6</v>
      </c>
      <c r="AB14" s="120" t="n">
        <f aca="false">SUM(AB8:AB13)</f>
        <v>0</v>
      </c>
      <c r="AC14" s="120" t="n">
        <f aca="false">SUM(AC8:AC13)</f>
        <v>21.46</v>
      </c>
      <c r="AD14" s="120" t="n">
        <f aca="false">SUM(AD8:AD13)</f>
        <v>0</v>
      </c>
      <c r="AE14" s="120" t="n">
        <f aca="false">SUM(AE8:AE13)</f>
        <v>4.07</v>
      </c>
      <c r="AF14" s="120" t="n">
        <f aca="false">SUM(AF8:AF13)</f>
        <v>0</v>
      </c>
      <c r="AG14" s="120" t="n">
        <f aca="false">SUM(AG8:AG13)</f>
        <v>17.39</v>
      </c>
      <c r="AH14" s="120" t="n">
        <f aca="false">SUM(AH8:AH13)</f>
        <v>0</v>
      </c>
      <c r="AI14" s="120" t="n">
        <f aca="false">SUM(AI8:AI13)</f>
        <v>0</v>
      </c>
      <c r="AJ14" s="120" t="n">
        <f aca="false">SUM(AJ8:AJ13)</f>
        <v>0</v>
      </c>
      <c r="AK14" s="120" t="n">
        <f aca="false">SUM(AK8:AK13)</f>
        <v>0</v>
      </c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12"/>
    <col collapsed="false" customWidth="true" hidden="false" outlineLevel="0" max="5" min="5" style="126" width="11.99"/>
    <col collapsed="false" customWidth="true" hidden="false" outlineLevel="0" max="7" min="6" style="1" width="11.99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7" t="s">
        <v>151</v>
      </c>
      <c r="B1" s="127"/>
      <c r="C1" s="127"/>
    </row>
    <row r="2" customFormat="false" ht="20.1" hidden="false" customHeight="true" outlineLevel="0" collapsed="false">
      <c r="A2" s="14"/>
      <c r="B2" s="14"/>
      <c r="C2" s="14"/>
      <c r="D2" s="128"/>
      <c r="E2" s="129"/>
      <c r="F2" s="14"/>
      <c r="G2" s="10" t="s">
        <v>152</v>
      </c>
      <c r="H2" s="130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3"/>
      <c r="B4" s="33"/>
      <c r="C4" s="33"/>
      <c r="D4" s="33"/>
      <c r="E4" s="131"/>
      <c r="F4" s="34"/>
      <c r="G4" s="15" t="s">
        <v>6</v>
      </c>
      <c r="H4" s="130"/>
    </row>
    <row r="5" customFormat="false" ht="14.25" hidden="false" customHeight="true" outlineLevel="0" collapsed="false">
      <c r="A5" s="132" t="s">
        <v>154</v>
      </c>
      <c r="B5" s="132"/>
      <c r="C5" s="132"/>
      <c r="D5" s="132"/>
      <c r="E5" s="40" t="s">
        <v>76</v>
      </c>
      <c r="F5" s="40"/>
      <c r="G5" s="40"/>
      <c r="H5" s="130"/>
    </row>
    <row r="6" customFormat="false" ht="14.25" hidden="false" customHeight="true" outlineLevel="0" collapsed="false">
      <c r="A6" s="133" t="s">
        <v>44</v>
      </c>
      <c r="B6" s="133"/>
      <c r="C6" s="134" t="s">
        <v>45</v>
      </c>
      <c r="D6" s="40" t="s">
        <v>155</v>
      </c>
      <c r="E6" s="40" t="s">
        <v>34</v>
      </c>
      <c r="F6" s="135" t="s">
        <v>156</v>
      </c>
      <c r="G6" s="136" t="s">
        <v>157</v>
      </c>
      <c r="H6" s="130"/>
    </row>
    <row r="7" customFormat="false" ht="14.25" hidden="false" customHeight="true" outlineLevel="0" collapsed="false">
      <c r="A7" s="137" t="s">
        <v>54</v>
      </c>
      <c r="B7" s="137" t="s">
        <v>55</v>
      </c>
      <c r="C7" s="134"/>
      <c r="D7" s="40"/>
      <c r="E7" s="40"/>
      <c r="F7" s="135"/>
      <c r="G7" s="136"/>
      <c r="H7" s="130"/>
    </row>
    <row r="8" customFormat="false" ht="14.25" hidden="false" customHeight="true" outlineLevel="0" collapsed="false">
      <c r="A8" s="138" t="s">
        <v>158</v>
      </c>
      <c r="B8" s="138" t="s">
        <v>159</v>
      </c>
      <c r="C8" s="138" t="s">
        <v>160</v>
      </c>
      <c r="D8" s="139" t="s">
        <v>72</v>
      </c>
      <c r="E8" s="140" t="n">
        <v>17.39</v>
      </c>
      <c r="F8" s="140" t="n">
        <v>17.39</v>
      </c>
      <c r="G8" s="53"/>
    </row>
    <row r="9" customFormat="false" ht="14.25" hidden="false" customHeight="true" outlineLevel="0" collapsed="false">
      <c r="A9" s="138" t="s">
        <v>161</v>
      </c>
      <c r="B9" s="138" t="s">
        <v>162</v>
      </c>
      <c r="C9" s="138" t="s">
        <v>160</v>
      </c>
      <c r="D9" s="139" t="s">
        <v>163</v>
      </c>
      <c r="E9" s="140" t="n">
        <v>19.03</v>
      </c>
      <c r="F9" s="140" t="n">
        <v>19.03</v>
      </c>
      <c r="G9" s="53"/>
    </row>
    <row r="10" customFormat="false" ht="14.25" hidden="false" customHeight="true" outlineLevel="0" collapsed="false">
      <c r="A10" s="138" t="s">
        <v>158</v>
      </c>
      <c r="B10" s="138" t="s">
        <v>62</v>
      </c>
      <c r="C10" s="138" t="s">
        <v>160</v>
      </c>
      <c r="D10" s="139" t="s">
        <v>164</v>
      </c>
      <c r="E10" s="140" t="n">
        <v>4.07</v>
      </c>
      <c r="F10" s="140" t="n">
        <v>4.07</v>
      </c>
      <c r="G10" s="53"/>
    </row>
    <row r="11" customFormat="false" ht="14.25" hidden="false" customHeight="true" outlineLevel="0" collapsed="false">
      <c r="A11" s="138" t="s">
        <v>161</v>
      </c>
      <c r="B11" s="138" t="s">
        <v>59</v>
      </c>
      <c r="C11" s="138" t="s">
        <v>160</v>
      </c>
      <c r="D11" s="139" t="s">
        <v>111</v>
      </c>
      <c r="E11" s="140" t="n">
        <v>30.64</v>
      </c>
      <c r="F11" s="140" t="n">
        <v>30.64</v>
      </c>
      <c r="G11" s="53"/>
    </row>
    <row r="12" customFormat="false" ht="14.25" hidden="false" customHeight="true" outlineLevel="0" collapsed="false">
      <c r="A12" s="138" t="s">
        <v>161</v>
      </c>
      <c r="B12" s="138" t="s">
        <v>165</v>
      </c>
      <c r="C12" s="138" t="s">
        <v>160</v>
      </c>
      <c r="D12" s="139" t="s">
        <v>166</v>
      </c>
      <c r="E12" s="140" t="n">
        <v>10.51</v>
      </c>
      <c r="F12" s="140" t="n">
        <v>10.51</v>
      </c>
      <c r="G12" s="53"/>
    </row>
    <row r="13" customFormat="false" ht="14.25" hidden="false" customHeight="true" outlineLevel="0" collapsed="false">
      <c r="A13" s="138" t="s">
        <v>161</v>
      </c>
      <c r="B13" s="138" t="s">
        <v>165</v>
      </c>
      <c r="C13" s="138" t="s">
        <v>160</v>
      </c>
      <c r="D13" s="139" t="s">
        <v>167</v>
      </c>
      <c r="E13" s="140" t="n">
        <v>30.29</v>
      </c>
      <c r="F13" s="140" t="n">
        <v>30.29</v>
      </c>
      <c r="G13" s="53"/>
    </row>
    <row r="14" customFormat="false" ht="14.25" hidden="false" customHeight="true" outlineLevel="0" collapsed="false">
      <c r="A14" s="138" t="s">
        <v>161</v>
      </c>
      <c r="B14" s="138" t="s">
        <v>165</v>
      </c>
      <c r="C14" s="138" t="s">
        <v>160</v>
      </c>
      <c r="D14" s="139" t="s">
        <v>168</v>
      </c>
      <c r="E14" s="140" t="n">
        <v>22.7</v>
      </c>
      <c r="F14" s="140" t="n">
        <v>22.7</v>
      </c>
      <c r="G14" s="53"/>
    </row>
    <row r="15" customFormat="false" ht="14.25" hidden="false" customHeight="true" outlineLevel="0" collapsed="false">
      <c r="A15" s="138" t="s">
        <v>161</v>
      </c>
      <c r="B15" s="138" t="s">
        <v>69</v>
      </c>
      <c r="C15" s="138" t="s">
        <v>160</v>
      </c>
      <c r="D15" s="139" t="s">
        <v>169</v>
      </c>
      <c r="E15" s="140" t="n">
        <v>7.04</v>
      </c>
      <c r="F15" s="140" t="n">
        <v>7.04</v>
      </c>
      <c r="G15" s="53"/>
    </row>
    <row r="16" customFormat="false" ht="14.25" hidden="false" customHeight="true" outlineLevel="0" collapsed="false">
      <c r="A16" s="138" t="s">
        <v>170</v>
      </c>
      <c r="B16" s="138" t="s">
        <v>171</v>
      </c>
      <c r="C16" s="138" t="s">
        <v>160</v>
      </c>
      <c r="D16" s="139" t="s">
        <v>172</v>
      </c>
      <c r="E16" s="140" t="n">
        <v>2.5</v>
      </c>
      <c r="F16" s="66"/>
      <c r="G16" s="140" t="n">
        <v>2.5</v>
      </c>
    </row>
    <row r="17" customFormat="false" ht="14.25" hidden="false" customHeight="true" outlineLevel="0" collapsed="false">
      <c r="A17" s="138" t="s">
        <v>170</v>
      </c>
      <c r="B17" s="138" t="s">
        <v>173</v>
      </c>
      <c r="C17" s="138" t="s">
        <v>160</v>
      </c>
      <c r="D17" s="139" t="s">
        <v>174</v>
      </c>
      <c r="E17" s="140" t="n">
        <v>3.6</v>
      </c>
      <c r="F17" s="66"/>
      <c r="G17" s="140" t="n">
        <v>3.6</v>
      </c>
    </row>
    <row r="18" customFormat="false" ht="14.25" hidden="false" customHeight="true" outlineLevel="0" collapsed="false">
      <c r="A18" s="138" t="s">
        <v>170</v>
      </c>
      <c r="B18" s="138" t="s">
        <v>58</v>
      </c>
      <c r="C18" s="138" t="s">
        <v>160</v>
      </c>
      <c r="D18" s="139" t="s">
        <v>123</v>
      </c>
      <c r="E18" s="140" t="n">
        <v>1.2</v>
      </c>
      <c r="F18" s="66"/>
      <c r="G18" s="140" t="n">
        <v>1.2</v>
      </c>
    </row>
    <row r="19" customFormat="false" ht="14.25" hidden="false" customHeight="true" outlineLevel="0" collapsed="false">
      <c r="A19" s="138" t="s">
        <v>161</v>
      </c>
      <c r="B19" s="138" t="s">
        <v>62</v>
      </c>
      <c r="C19" s="138" t="s">
        <v>160</v>
      </c>
      <c r="D19" s="139" t="s">
        <v>112</v>
      </c>
      <c r="E19" s="140" t="n">
        <v>16.61</v>
      </c>
      <c r="F19" s="140" t="n">
        <v>16.61</v>
      </c>
      <c r="G19" s="66"/>
    </row>
    <row r="20" customFormat="false" ht="14.25" hidden="false" customHeight="true" outlineLevel="0" collapsed="false">
      <c r="A20" s="138" t="s">
        <v>170</v>
      </c>
      <c r="B20" s="138" t="s">
        <v>175</v>
      </c>
      <c r="C20" s="138" t="s">
        <v>160</v>
      </c>
      <c r="D20" s="139" t="s">
        <v>176</v>
      </c>
      <c r="E20" s="140" t="n">
        <v>0.32</v>
      </c>
      <c r="F20" s="66"/>
      <c r="G20" s="140" t="n">
        <v>0.32</v>
      </c>
    </row>
    <row r="21" customFormat="false" ht="14.25" hidden="false" customHeight="true" outlineLevel="0" collapsed="false">
      <c r="A21" s="138" t="s">
        <v>170</v>
      </c>
      <c r="B21" s="138" t="s">
        <v>175</v>
      </c>
      <c r="C21" s="138" t="s">
        <v>160</v>
      </c>
      <c r="D21" s="139" t="s">
        <v>177</v>
      </c>
      <c r="E21" s="140" t="n">
        <v>0.26</v>
      </c>
      <c r="F21" s="66"/>
      <c r="G21" s="140" t="n">
        <v>0.26</v>
      </c>
    </row>
    <row r="22" customFormat="false" ht="14.25" hidden="false" customHeight="true" outlineLevel="0" collapsed="false">
      <c r="A22" s="138" t="s">
        <v>161</v>
      </c>
      <c r="B22" s="138" t="s">
        <v>178</v>
      </c>
      <c r="C22" s="138" t="s">
        <v>160</v>
      </c>
      <c r="D22" s="139" t="s">
        <v>179</v>
      </c>
      <c r="E22" s="140" t="n">
        <v>1.17</v>
      </c>
      <c r="F22" s="140" t="n">
        <v>1.17</v>
      </c>
      <c r="G22" s="66"/>
    </row>
    <row r="23" customFormat="false" ht="12.75" hidden="false" customHeight="true" outlineLevel="0" collapsed="false">
      <c r="A23" s="138" t="s">
        <v>161</v>
      </c>
      <c r="B23" s="138" t="s">
        <v>62</v>
      </c>
      <c r="C23" s="138" t="s">
        <v>160</v>
      </c>
      <c r="D23" s="139" t="s">
        <v>179</v>
      </c>
      <c r="E23" s="140" t="n">
        <v>17.9</v>
      </c>
      <c r="F23" s="140" t="n">
        <v>17.9</v>
      </c>
      <c r="G23" s="66"/>
    </row>
    <row r="24" customFormat="false" ht="12.75" hidden="false" customHeight="true" outlineLevel="0" collapsed="false">
      <c r="A24" s="138" t="s">
        <v>170</v>
      </c>
      <c r="B24" s="138" t="s">
        <v>159</v>
      </c>
      <c r="C24" s="138" t="s">
        <v>160</v>
      </c>
      <c r="D24" s="139" t="s">
        <v>119</v>
      </c>
      <c r="E24" s="140" t="n">
        <v>6</v>
      </c>
      <c r="F24" s="66"/>
      <c r="G24" s="140" t="n">
        <v>6</v>
      </c>
    </row>
    <row r="25" customFormat="false" ht="12.75" hidden="false" customHeight="true" outlineLevel="0" collapsed="false">
      <c r="A25" s="138" t="s">
        <v>170</v>
      </c>
      <c r="B25" s="138" t="s">
        <v>175</v>
      </c>
      <c r="C25" s="138" t="s">
        <v>160</v>
      </c>
      <c r="D25" s="139" t="s">
        <v>180</v>
      </c>
      <c r="E25" s="140" t="n">
        <v>0.12</v>
      </c>
      <c r="F25" s="66"/>
      <c r="G25" s="140" t="n">
        <v>0.12</v>
      </c>
    </row>
    <row r="26" customFormat="false" ht="12.75" hidden="false" customHeight="true" outlineLevel="0" collapsed="false">
      <c r="A26" s="138" t="s">
        <v>170</v>
      </c>
      <c r="B26" s="138" t="s">
        <v>181</v>
      </c>
      <c r="C26" s="138" t="s">
        <v>160</v>
      </c>
      <c r="D26" s="139" t="s">
        <v>125</v>
      </c>
      <c r="E26" s="140" t="n">
        <v>0.55</v>
      </c>
      <c r="F26" s="66"/>
      <c r="G26" s="140" t="n">
        <v>0.55</v>
      </c>
    </row>
    <row r="27" customFormat="false" ht="12.75" hidden="false" customHeight="true" outlineLevel="0" collapsed="false">
      <c r="A27" s="138" t="s">
        <v>161</v>
      </c>
      <c r="B27" s="138" t="s">
        <v>175</v>
      </c>
      <c r="C27" s="138" t="s">
        <v>160</v>
      </c>
      <c r="D27" s="139" t="s">
        <v>182</v>
      </c>
      <c r="E27" s="140" t="n">
        <v>9.6</v>
      </c>
      <c r="F27" s="140" t="n">
        <v>9.6</v>
      </c>
      <c r="G27" s="66"/>
    </row>
    <row r="28" customFormat="false" ht="12.75" hidden="false" customHeight="true" outlineLevel="0" collapsed="false">
      <c r="A28" s="138" t="s">
        <v>161</v>
      </c>
      <c r="B28" s="138" t="s">
        <v>69</v>
      </c>
      <c r="C28" s="138" t="s">
        <v>160</v>
      </c>
      <c r="D28" s="139" t="s">
        <v>183</v>
      </c>
      <c r="E28" s="140" t="n">
        <v>2.72</v>
      </c>
      <c r="F28" s="140" t="n">
        <v>2.72</v>
      </c>
      <c r="G28" s="66"/>
    </row>
    <row r="29" customFormat="false" ht="12.75" hidden="false" customHeight="true" outlineLevel="0" collapsed="false">
      <c r="A29" s="138" t="s">
        <v>170</v>
      </c>
      <c r="B29" s="138" t="s">
        <v>184</v>
      </c>
      <c r="C29" s="138" t="s">
        <v>160</v>
      </c>
      <c r="D29" s="139" t="s">
        <v>185</v>
      </c>
      <c r="E29" s="140" t="n">
        <v>0.75</v>
      </c>
      <c r="F29" s="66"/>
      <c r="G29" s="140" t="n">
        <v>0.75</v>
      </c>
    </row>
    <row r="30" customFormat="false" ht="12.75" hidden="false" customHeight="true" outlineLevel="0" collapsed="false">
      <c r="A30" s="138" t="s">
        <v>170</v>
      </c>
      <c r="B30" s="138" t="s">
        <v>59</v>
      </c>
      <c r="C30" s="138" t="s">
        <v>160</v>
      </c>
      <c r="D30" s="139" t="s">
        <v>118</v>
      </c>
      <c r="E30" s="140" t="n">
        <v>4.5</v>
      </c>
      <c r="F30" s="66"/>
      <c r="G30" s="140" t="n">
        <v>4.5</v>
      </c>
    </row>
    <row r="31" customFormat="false" ht="12.75" hidden="false" customHeight="true" outlineLevel="0" collapsed="false">
      <c r="A31" s="138" t="s">
        <v>170</v>
      </c>
      <c r="B31" s="138" t="s">
        <v>186</v>
      </c>
      <c r="C31" s="138" t="s">
        <v>160</v>
      </c>
      <c r="D31" s="139" t="s">
        <v>127</v>
      </c>
      <c r="E31" s="140" t="n">
        <v>0.78</v>
      </c>
      <c r="F31" s="66"/>
      <c r="G31" s="140" t="n">
        <v>0.78</v>
      </c>
    </row>
    <row r="32" customFormat="false" ht="12.75" hidden="false" customHeight="true" outlineLevel="0" collapsed="false">
      <c r="A32" s="138" t="s">
        <v>170</v>
      </c>
      <c r="B32" s="138" t="s">
        <v>67</v>
      </c>
      <c r="C32" s="138" t="s">
        <v>160</v>
      </c>
      <c r="D32" s="139" t="s">
        <v>122</v>
      </c>
      <c r="E32" s="140" t="n">
        <v>0.6</v>
      </c>
      <c r="F32" s="66"/>
      <c r="G32" s="140" t="n">
        <v>0.6</v>
      </c>
    </row>
    <row r="33" customFormat="false" ht="12.75" hidden="false" customHeight="true" outlineLevel="0" collapsed="false">
      <c r="A33" s="138" t="s">
        <v>161</v>
      </c>
      <c r="B33" s="138" t="s">
        <v>69</v>
      </c>
      <c r="C33" s="138" t="s">
        <v>160</v>
      </c>
      <c r="D33" s="139" t="s">
        <v>187</v>
      </c>
      <c r="E33" s="140" t="n">
        <v>0.32</v>
      </c>
      <c r="F33" s="140" t="n">
        <v>0.32</v>
      </c>
      <c r="G33" s="66"/>
    </row>
    <row r="34" customFormat="false" ht="12.75" hidden="false" customHeight="true" outlineLevel="0" collapsed="false">
      <c r="A34" s="138" t="s">
        <v>161</v>
      </c>
      <c r="B34" s="138" t="s">
        <v>59</v>
      </c>
      <c r="C34" s="138" t="s">
        <v>160</v>
      </c>
      <c r="D34" s="139" t="s">
        <v>111</v>
      </c>
      <c r="E34" s="140" t="n">
        <v>14.03</v>
      </c>
      <c r="F34" s="140" t="n">
        <v>14.03</v>
      </c>
      <c r="G34" s="66"/>
    </row>
    <row r="35" customFormat="false" ht="12.75" hidden="false" customHeight="true" outlineLevel="0" collapsed="false">
      <c r="A35" s="138" t="s">
        <v>170</v>
      </c>
      <c r="B35" s="138" t="s">
        <v>184</v>
      </c>
      <c r="C35" s="138" t="s">
        <v>160</v>
      </c>
      <c r="D35" s="139" t="s">
        <v>185</v>
      </c>
      <c r="E35" s="140" t="n">
        <v>0.37</v>
      </c>
      <c r="F35" s="66"/>
      <c r="G35" s="140" t="n">
        <v>0.37</v>
      </c>
    </row>
    <row r="36" customFormat="false" ht="12.75" hidden="false" customHeight="true" outlineLevel="0" collapsed="false">
      <c r="A36" s="141" t="s">
        <v>34</v>
      </c>
      <c r="B36" s="66"/>
      <c r="C36" s="66"/>
      <c r="D36" s="66"/>
      <c r="E36" s="70" t="n">
        <f aca="false">SUM(E8:E35)</f>
        <v>225.57</v>
      </c>
      <c r="F36" s="70" t="n">
        <f aca="false">SUM(F8:F35)</f>
        <v>204.02</v>
      </c>
      <c r="G36" s="70" t="n">
        <f aca="false">SUM(G8:G35)</f>
        <v>21.5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3.74"/>
    <col collapsed="false" customWidth="true" hidden="false" outlineLevel="0" max="5" min="5" style="1" width="41.5"/>
    <col collapsed="false" customWidth="true" hidden="false" outlineLevel="0" max="6" min="6" style="1" width="18.75"/>
    <col collapsed="false" customWidth="true" hidden="false" outlineLevel="0" max="231" min="7" style="1" width="7.99"/>
    <col collapsed="false" customWidth="false" hidden="false" outlineLevel="0" max="257" min="232" style="1" width="6.87"/>
  </cols>
  <sheetData>
    <row r="1" customFormat="false" ht="25.9" hidden="false" customHeight="true" outlineLevel="0" collapsed="false">
      <c r="A1" s="142" t="s">
        <v>188</v>
      </c>
      <c r="B1" s="142"/>
      <c r="C1" s="142"/>
    </row>
    <row r="2" customFormat="false" ht="20.1" hidden="false" customHeight="true" outlineLevel="0" collapsed="false">
      <c r="A2" s="29"/>
      <c r="B2" s="30"/>
      <c r="C2" s="30"/>
      <c r="D2" s="30"/>
      <c r="E2" s="30"/>
      <c r="F2" s="143" t="s">
        <v>18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</row>
    <row r="5" customFormat="false" ht="20.1" hidden="false" customHeight="true" outlineLevel="0" collapsed="false">
      <c r="A5" s="133" t="s">
        <v>44</v>
      </c>
      <c r="B5" s="133"/>
      <c r="C5" s="133"/>
      <c r="D5" s="136" t="s">
        <v>45</v>
      </c>
      <c r="E5" s="40" t="s">
        <v>191</v>
      </c>
      <c r="F5" s="135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</row>
    <row r="6" customFormat="false" ht="20.1" hidden="false" customHeight="true" outlineLevel="0" collapsed="false">
      <c r="A6" s="144" t="s">
        <v>54</v>
      </c>
      <c r="B6" s="137" t="s">
        <v>55</v>
      </c>
      <c r="C6" s="137" t="s">
        <v>56</v>
      </c>
      <c r="D6" s="136"/>
      <c r="E6" s="40"/>
      <c r="F6" s="1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</row>
    <row r="7" customFormat="false" ht="21.6" hidden="false" customHeight="true" outlineLevel="0" collapsed="false">
      <c r="A7" s="145" t="s">
        <v>57</v>
      </c>
      <c r="B7" s="145" t="s">
        <v>178</v>
      </c>
      <c r="C7" s="73" t="s">
        <v>62</v>
      </c>
      <c r="D7" s="145" t="s">
        <v>160</v>
      </c>
      <c r="E7" s="146" t="s">
        <v>192</v>
      </c>
      <c r="F7" s="140" t="n">
        <v>100000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</row>
    <row r="8" customFormat="false" ht="21.6" hidden="false" customHeight="true" outlineLevel="0" collapsed="false">
      <c r="A8" s="145" t="s">
        <v>57</v>
      </c>
      <c r="B8" s="145" t="s">
        <v>178</v>
      </c>
      <c r="C8" s="73" t="s">
        <v>62</v>
      </c>
      <c r="D8" s="145" t="s">
        <v>160</v>
      </c>
      <c r="E8" s="146" t="s">
        <v>193</v>
      </c>
      <c r="F8" s="140" t="n">
        <v>180000</v>
      </c>
    </row>
    <row r="9" customFormat="false" ht="21.6" hidden="false" customHeight="true" outlineLevel="0" collapsed="false">
      <c r="A9" s="145" t="s">
        <v>57</v>
      </c>
      <c r="B9" s="145" t="s">
        <v>178</v>
      </c>
      <c r="C9" s="73" t="s">
        <v>62</v>
      </c>
      <c r="D9" s="145" t="s">
        <v>160</v>
      </c>
      <c r="E9" s="146" t="s">
        <v>194</v>
      </c>
      <c r="F9" s="140" t="n">
        <v>10000</v>
      </c>
    </row>
    <row r="10" customFormat="false" ht="21.6" hidden="false" customHeight="true" outlineLevel="0" collapsed="false">
      <c r="A10" s="148" t="s">
        <v>34</v>
      </c>
      <c r="B10" s="148"/>
      <c r="C10" s="148"/>
      <c r="D10" s="148"/>
      <c r="E10" s="148"/>
      <c r="F10" s="65" t="n">
        <f aca="false">SUM(F7:F9)</f>
        <v>29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3.74"/>
    <col collapsed="false" customWidth="true" hidden="false" outlineLevel="0" max="3" min="3" style="1" width="5.99"/>
    <col collapsed="false" customWidth="true" hidden="false" outlineLevel="0" max="4" min="4" style="1" width="15.5"/>
    <col collapsed="false" customWidth="true" hidden="false" outlineLevel="0" max="5" min="5" style="1" width="9.24"/>
    <col collapsed="false" customWidth="true" hidden="false" outlineLevel="0" max="7" min="6" style="1" width="12.24"/>
    <col collapsed="false" customWidth="true" hidden="false" outlineLevel="0" max="8" min="8" style="1" width="9.6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95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196</v>
      </c>
      <c r="I2" s="130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9"/>
      <c r="B4" s="34"/>
      <c r="C4" s="34"/>
      <c r="D4" s="34"/>
      <c r="E4" s="34"/>
      <c r="F4" s="34"/>
      <c r="G4" s="34"/>
      <c r="H4" s="15" t="s">
        <v>6</v>
      </c>
      <c r="I4" s="130"/>
    </row>
    <row r="5" customFormat="false" ht="20.1" hidden="false" customHeight="true" outlineLevel="0" collapsed="false">
      <c r="A5" s="44" t="s">
        <v>198</v>
      </c>
      <c r="B5" s="44" t="s">
        <v>199</v>
      </c>
      <c r="C5" s="135" t="s">
        <v>200</v>
      </c>
      <c r="D5" s="135"/>
      <c r="E5" s="135"/>
      <c r="F5" s="135"/>
      <c r="G5" s="135"/>
      <c r="H5" s="135"/>
      <c r="I5" s="130"/>
    </row>
    <row r="6" customFormat="false" ht="20.1" hidden="false" customHeight="true" outlineLevel="0" collapsed="false">
      <c r="A6" s="44"/>
      <c r="B6" s="44"/>
      <c r="C6" s="150" t="s">
        <v>34</v>
      </c>
      <c r="D6" s="151" t="s">
        <v>201</v>
      </c>
      <c r="E6" s="132" t="s">
        <v>202</v>
      </c>
      <c r="F6" s="132"/>
      <c r="G6" s="132"/>
      <c r="H6" s="152" t="s">
        <v>125</v>
      </c>
      <c r="I6" s="130"/>
    </row>
    <row r="7" customFormat="false" ht="33.75" hidden="false" customHeight="true" outlineLevel="0" collapsed="false">
      <c r="A7" s="44"/>
      <c r="B7" s="44"/>
      <c r="C7" s="150"/>
      <c r="D7" s="151"/>
      <c r="E7" s="153" t="s">
        <v>49</v>
      </c>
      <c r="F7" s="154" t="s">
        <v>203</v>
      </c>
      <c r="G7" s="151" t="s">
        <v>204</v>
      </c>
      <c r="H7" s="152"/>
      <c r="I7" s="130"/>
    </row>
    <row r="8" customFormat="false" ht="20.1" hidden="false" customHeight="true" outlineLevel="0" collapsed="false">
      <c r="A8" s="49" t="s">
        <v>160</v>
      </c>
      <c r="B8" s="155" t="s">
        <v>0</v>
      </c>
      <c r="C8" s="54" t="n">
        <f aca="false">E8+H8</f>
        <v>3.05</v>
      </c>
      <c r="D8" s="52"/>
      <c r="E8" s="52" t="n">
        <f aca="false">SUM(F8:G8)</f>
        <v>2.5</v>
      </c>
      <c r="F8" s="52"/>
      <c r="G8" s="53" t="n">
        <v>2.5</v>
      </c>
      <c r="H8" s="156" t="n">
        <v>0.55</v>
      </c>
      <c r="I8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0T03:31:04Z</cp:lastPrinted>
  <dcterms:modified xsi:type="dcterms:W3CDTF">2017-03-21T01:49:50Z</dcterms:modified>
  <cp:revision>0</cp:revision>
  <dc:subject/>
  <dc:title/>
</cp:coreProperties>
</file>