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6" name="Excel_BuiltIn__FilterDatabase" vbProcedure="false">'3-1'!$A$1:$H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2">
  <si>
    <t xml:space="preserve">攀枝花市第十二中学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五、教育支出</t>
  </si>
  <si>
    <t xml:space="preserve">二、政府性基金预算拨款收入</t>
  </si>
  <si>
    <t xml:space="preserve">八、社会保障支出（养老保险）</t>
  </si>
  <si>
    <t xml:space="preserve">三、国有资本经营预算拨款收入</t>
  </si>
  <si>
    <t xml:space="preserve">二十一、住房保障支出（公积金）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4</t>
  </si>
  <si>
    <t xml:space="preserve">128007</t>
  </si>
  <si>
    <t xml:space="preserve">高中教育</t>
  </si>
  <si>
    <t xml:space="preserve">208</t>
  </si>
  <si>
    <t xml:space="preserve">05</t>
  </si>
  <si>
    <t xml:space="preserve">机关事业单位基本养老保险缴费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教育支出</t>
  </si>
  <si>
    <t xml:space="preserve">  政府性基金预算拨款收入</t>
  </si>
  <si>
    <t xml:space="preserve">社会保障和就业（养老保险）</t>
  </si>
  <si>
    <t xml:space="preserve">  国有资本经营预算拨款收入</t>
  </si>
  <si>
    <t xml:space="preserve">住房保障支出（公积金）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t xml:space="preserve">学生助学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绩效工资</t>
  </si>
  <si>
    <t xml:space="preserve">其他社会保障缴费</t>
  </si>
  <si>
    <t xml:space="preserve">08</t>
  </si>
  <si>
    <t xml:space="preserve">99</t>
  </si>
  <si>
    <t xml:space="preserve">302</t>
  </si>
  <si>
    <t xml:space="preserve">06</t>
  </si>
  <si>
    <t xml:space="preserve">11</t>
  </si>
  <si>
    <t xml:space="preserve">28</t>
  </si>
  <si>
    <t xml:space="preserve">工会经费</t>
  </si>
  <si>
    <t xml:space="preserve">29</t>
  </si>
  <si>
    <t xml:space="preserve">其他公用经费</t>
  </si>
  <si>
    <t xml:space="preserve">303</t>
  </si>
  <si>
    <t xml:space="preserve">离退休费</t>
  </si>
  <si>
    <t xml:space="preserve">生活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攀枝花市第十二中学校（学生助学金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180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2" t="s">
        <v>18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15" t="s">
        <v>183</v>
      </c>
      <c r="G5" s="115"/>
      <c r="H5" s="11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6" t="s">
        <v>45</v>
      </c>
      <c r="E6" s="44" t="s">
        <v>184</v>
      </c>
      <c r="F6" s="38" t="s">
        <v>34</v>
      </c>
      <c r="G6" s="38" t="s">
        <v>71</v>
      </c>
      <c r="H6" s="39" t="s">
        <v>7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6"/>
      <c r="E7" s="44"/>
      <c r="F7" s="38"/>
      <c r="G7" s="38"/>
      <c r="H7" s="39"/>
      <c r="I7" s="11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21"/>
      <c r="G8" s="52"/>
      <c r="H8" s="21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49"/>
      <c r="B9" s="49"/>
      <c r="C9" s="49"/>
      <c r="D9" s="49"/>
      <c r="E9" s="49"/>
      <c r="F9" s="21"/>
      <c r="G9" s="52"/>
      <c r="H9" s="2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21"/>
      <c r="G10" s="52"/>
      <c r="H10" s="2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21"/>
      <c r="G11" s="52"/>
      <c r="H11" s="2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21"/>
      <c r="G12" s="52"/>
      <c r="H12" s="2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21"/>
      <c r="G13" s="52"/>
      <c r="H13" s="2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21"/>
      <c r="G14" s="52"/>
      <c r="H14" s="2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21"/>
      <c r="G15" s="52"/>
      <c r="H15" s="2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21"/>
      <c r="G16" s="52"/>
      <c r="H16" s="2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21"/>
      <c r="G17" s="52"/>
      <c r="H17" s="2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21"/>
      <c r="G18" s="52"/>
      <c r="H18" s="2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21"/>
      <c r="G19" s="52"/>
      <c r="H19" s="2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21"/>
      <c r="G20" s="52"/>
      <c r="H20" s="2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21"/>
      <c r="G21" s="52"/>
      <c r="H21" s="2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6"/>
      <c r="G40" s="36"/>
      <c r="H40" s="144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6"/>
      <c r="G41" s="36"/>
      <c r="H41" s="144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6"/>
      <c r="G42" s="36"/>
      <c r="H42" s="144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6"/>
      <c r="G43" s="36"/>
      <c r="H43" s="144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144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144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144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144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144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6"/>
      <c r="G49" s="36"/>
      <c r="H49" s="144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 t="s">
        <v>185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86</v>
      </c>
      <c r="I2" s="100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6</v>
      </c>
      <c r="I4" s="100"/>
    </row>
    <row r="5" customFormat="false" ht="20.1" hidden="false" customHeight="true" outlineLevel="0" collapsed="false">
      <c r="A5" s="44" t="s">
        <v>173</v>
      </c>
      <c r="B5" s="44" t="s">
        <v>174</v>
      </c>
      <c r="C5" s="115" t="s">
        <v>175</v>
      </c>
      <c r="D5" s="115"/>
      <c r="E5" s="115"/>
      <c r="F5" s="115"/>
      <c r="G5" s="115"/>
      <c r="H5" s="115"/>
      <c r="I5" s="100"/>
    </row>
    <row r="6" customFormat="false" ht="20.1" hidden="false" customHeight="true" outlineLevel="0" collapsed="false">
      <c r="A6" s="44"/>
      <c r="B6" s="44"/>
      <c r="C6" s="122" t="s">
        <v>34</v>
      </c>
      <c r="D6" s="123" t="s">
        <v>176</v>
      </c>
      <c r="E6" s="101" t="s">
        <v>177</v>
      </c>
      <c r="F6" s="101"/>
      <c r="G6" s="101"/>
      <c r="H6" s="124" t="s">
        <v>119</v>
      </c>
      <c r="I6" s="100"/>
    </row>
    <row r="7" customFormat="false" ht="33.75" hidden="false" customHeight="true" outlineLevel="0" collapsed="false">
      <c r="A7" s="44"/>
      <c r="B7" s="44"/>
      <c r="C7" s="122"/>
      <c r="D7" s="123"/>
      <c r="E7" s="125" t="s">
        <v>49</v>
      </c>
      <c r="F7" s="126" t="s">
        <v>178</v>
      </c>
      <c r="G7" s="123" t="s">
        <v>179</v>
      </c>
      <c r="H7" s="124"/>
      <c r="I7" s="100"/>
    </row>
    <row r="8" customFormat="false" ht="20.1" hidden="false" customHeight="true" outlineLevel="0" collapsed="false">
      <c r="A8" s="105"/>
      <c r="B8" s="105"/>
      <c r="C8" s="21"/>
      <c r="D8" s="21"/>
      <c r="E8" s="21"/>
      <c r="F8" s="21"/>
      <c r="G8" s="21"/>
      <c r="H8" s="21"/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00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188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2" t="s">
        <v>18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15" t="s">
        <v>191</v>
      </c>
      <c r="G5" s="115"/>
      <c r="H5" s="11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6" t="s">
        <v>45</v>
      </c>
      <c r="E6" s="44" t="s">
        <v>184</v>
      </c>
      <c r="F6" s="38" t="s">
        <v>34</v>
      </c>
      <c r="G6" s="38" t="s">
        <v>71</v>
      </c>
      <c r="H6" s="39" t="s">
        <v>7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6"/>
      <c r="E7" s="44"/>
      <c r="F7" s="38"/>
      <c r="G7" s="38"/>
      <c r="H7" s="39"/>
      <c r="I7" s="11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21"/>
      <c r="G8" s="52"/>
      <c r="H8" s="21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49"/>
      <c r="B9" s="49"/>
      <c r="C9" s="49"/>
      <c r="D9" s="49"/>
      <c r="E9" s="49"/>
      <c r="F9" s="21"/>
      <c r="G9" s="52"/>
      <c r="H9" s="2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21"/>
      <c r="G10" s="52"/>
      <c r="H10" s="2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21"/>
      <c r="G11" s="52"/>
      <c r="H11" s="2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21"/>
      <c r="G12" s="52"/>
      <c r="H12" s="2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21"/>
      <c r="G13" s="52"/>
      <c r="H13" s="2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21"/>
      <c r="G14" s="52"/>
      <c r="H14" s="2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21"/>
      <c r="G15" s="52"/>
      <c r="H15" s="2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21"/>
      <c r="G16" s="52"/>
      <c r="H16" s="2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21"/>
      <c r="G17" s="52"/>
      <c r="H17" s="2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21"/>
      <c r="G18" s="52"/>
      <c r="H18" s="2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21"/>
      <c r="G19" s="52"/>
      <c r="H19" s="2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21"/>
      <c r="G20" s="52"/>
      <c r="H20" s="2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21"/>
      <c r="G21" s="52"/>
      <c r="H21" s="2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21"/>
      <c r="G22" s="52"/>
      <c r="H22" s="21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21"/>
      <c r="G23" s="52"/>
      <c r="H23" s="21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21"/>
      <c r="G24" s="52"/>
      <c r="H24" s="21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6"/>
      <c r="G40" s="36"/>
      <c r="H40" s="144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6"/>
      <c r="G41" s="36"/>
      <c r="H41" s="144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6"/>
      <c r="G42" s="36"/>
      <c r="H42" s="144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6"/>
      <c r="G43" s="36"/>
      <c r="H43" s="144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144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144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144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144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144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6"/>
      <c r="G49" s="36"/>
      <c r="H49" s="144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735.85</v>
      </c>
      <c r="C7" s="19" t="s">
        <v>12</v>
      </c>
      <c r="D7" s="21" t="n">
        <v>1382.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1" t="n">
        <v>208.0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1" t="n">
        <v>145.5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2" t="n">
        <f aca="false">SUM(B7:B12)</f>
        <v>1735.85</v>
      </c>
      <c r="C14" s="16" t="s">
        <v>21</v>
      </c>
      <c r="D14" s="22" t="n">
        <f aca="false">D7+D8+D9</f>
        <v>1735.8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4" t="n">
        <f aca="false">B14</f>
        <v>1735.85</v>
      </c>
      <c r="C19" s="16" t="s">
        <v>29</v>
      </c>
      <c r="D19" s="22" t="n">
        <f aca="false">D14</f>
        <v>1735.8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1382.29</v>
      </c>
      <c r="G8" s="51"/>
      <c r="H8" s="51" t="n">
        <v>1382.29</v>
      </c>
      <c r="I8" s="51"/>
      <c r="J8" s="21"/>
      <c r="K8" s="52"/>
      <c r="L8" s="51"/>
      <c r="M8" s="21"/>
      <c r="N8" s="52"/>
      <c r="O8" s="51"/>
      <c r="P8" s="51"/>
      <c r="Q8" s="51"/>
      <c r="R8" s="21"/>
      <c r="S8" s="52"/>
      <c r="T8" s="21"/>
    </row>
    <row r="9" customFormat="false" ht="23.45" hidden="false" customHeight="true" outlineLevel="0" collapsed="false">
      <c r="A9" s="49" t="s">
        <v>62</v>
      </c>
      <c r="B9" s="49" t="s">
        <v>63</v>
      </c>
      <c r="C9" s="49" t="s">
        <v>63</v>
      </c>
      <c r="D9" s="49" t="s">
        <v>60</v>
      </c>
      <c r="E9" s="50" t="s">
        <v>64</v>
      </c>
      <c r="F9" s="51" t="n">
        <v>208.05</v>
      </c>
      <c r="G9" s="51"/>
      <c r="H9" s="51" t="n">
        <v>208.05</v>
      </c>
      <c r="I9" s="51"/>
      <c r="J9" s="21"/>
      <c r="K9" s="52"/>
      <c r="L9" s="51"/>
      <c r="M9" s="21"/>
      <c r="N9" s="52"/>
      <c r="O9" s="51"/>
      <c r="P9" s="51"/>
      <c r="Q9" s="51"/>
      <c r="R9" s="21"/>
      <c r="S9" s="52"/>
      <c r="T9" s="21"/>
    </row>
    <row r="10" customFormat="false" ht="22.5" hidden="false" customHeight="true" outlineLevel="0" collapsed="false">
      <c r="A10" s="49" t="s">
        <v>65</v>
      </c>
      <c r="B10" s="49" t="s">
        <v>58</v>
      </c>
      <c r="C10" s="49" t="s">
        <v>66</v>
      </c>
      <c r="D10" s="49" t="s">
        <v>60</v>
      </c>
      <c r="E10" s="50" t="s">
        <v>67</v>
      </c>
      <c r="F10" s="51" t="n">
        <v>145.51</v>
      </c>
      <c r="G10" s="51"/>
      <c r="H10" s="51" t="n">
        <v>145.51</v>
      </c>
      <c r="I10" s="51"/>
      <c r="J10" s="21"/>
      <c r="K10" s="52"/>
      <c r="L10" s="51"/>
      <c r="M10" s="21"/>
      <c r="N10" s="52"/>
      <c r="O10" s="51"/>
      <c r="P10" s="51"/>
      <c r="Q10" s="51"/>
      <c r="R10" s="21"/>
      <c r="S10" s="52"/>
      <c r="T10" s="21"/>
    </row>
    <row r="11" customFormat="false" ht="23.45" hidden="false" customHeight="true" outlineLevel="0" collapsed="false">
      <c r="A11" s="49"/>
      <c r="B11" s="49"/>
      <c r="C11" s="49"/>
      <c r="D11" s="49"/>
      <c r="E11" s="50"/>
      <c r="F11" s="51"/>
      <c r="G11" s="51"/>
      <c r="H11" s="20"/>
      <c r="I11" s="51"/>
      <c r="J11" s="21"/>
      <c r="K11" s="52"/>
      <c r="L11" s="51"/>
      <c r="M11" s="21"/>
      <c r="N11" s="52"/>
      <c r="O11" s="51"/>
      <c r="P11" s="51"/>
      <c r="Q11" s="51"/>
      <c r="R11" s="21"/>
      <c r="S11" s="52"/>
      <c r="T11" s="21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20"/>
      <c r="I12" s="51"/>
      <c r="J12" s="21"/>
      <c r="K12" s="52"/>
      <c r="L12" s="51"/>
      <c r="M12" s="21"/>
      <c r="N12" s="52"/>
      <c r="O12" s="51"/>
      <c r="P12" s="51"/>
      <c r="Q12" s="51"/>
      <c r="R12" s="21"/>
      <c r="S12" s="52"/>
      <c r="T12" s="21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20"/>
      <c r="I13" s="51"/>
      <c r="J13" s="21"/>
      <c r="K13" s="52"/>
      <c r="L13" s="51"/>
      <c r="M13" s="21"/>
      <c r="N13" s="52"/>
      <c r="O13" s="51"/>
      <c r="P13" s="51"/>
      <c r="Q13" s="51"/>
      <c r="R13" s="21"/>
      <c r="S13" s="52"/>
      <c r="T13" s="21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20"/>
      <c r="I14" s="51"/>
      <c r="J14" s="21"/>
      <c r="K14" s="52"/>
      <c r="L14" s="51"/>
      <c r="M14" s="21"/>
      <c r="N14" s="52"/>
      <c r="O14" s="51"/>
      <c r="P14" s="51"/>
      <c r="Q14" s="51"/>
      <c r="R14" s="21"/>
      <c r="S14" s="52"/>
      <c r="T14" s="21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20"/>
      <c r="I15" s="51"/>
      <c r="J15" s="21"/>
      <c r="K15" s="52"/>
      <c r="L15" s="51"/>
      <c r="M15" s="21"/>
      <c r="N15" s="52"/>
      <c r="O15" s="51"/>
      <c r="P15" s="51"/>
      <c r="Q15" s="51"/>
      <c r="R15" s="21"/>
      <c r="S15" s="52"/>
      <c r="T15" s="21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20"/>
      <c r="I16" s="51"/>
      <c r="J16" s="21"/>
      <c r="K16" s="52"/>
      <c r="L16" s="51"/>
      <c r="M16" s="21"/>
      <c r="N16" s="52"/>
      <c r="O16" s="51"/>
      <c r="P16" s="51"/>
      <c r="Q16" s="51"/>
      <c r="R16" s="21"/>
      <c r="S16" s="52"/>
      <c r="T16" s="21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20"/>
      <c r="I17" s="51"/>
      <c r="J17" s="21"/>
      <c r="K17" s="52"/>
      <c r="L17" s="51"/>
      <c r="M17" s="21"/>
      <c r="N17" s="52"/>
      <c r="O17" s="51"/>
      <c r="P17" s="51"/>
      <c r="Q17" s="51"/>
      <c r="R17" s="21"/>
      <c r="S17" s="52"/>
      <c r="T17" s="21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20"/>
      <c r="I18" s="51"/>
      <c r="J18" s="21"/>
      <c r="K18" s="52"/>
      <c r="L18" s="51"/>
      <c r="M18" s="21"/>
      <c r="N18" s="52"/>
      <c r="O18" s="51"/>
      <c r="P18" s="51"/>
      <c r="Q18" s="51"/>
      <c r="R18" s="21"/>
      <c r="S18" s="52"/>
      <c r="T18" s="21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20"/>
      <c r="I19" s="51"/>
      <c r="J19" s="21"/>
      <c r="K19" s="52"/>
      <c r="L19" s="51"/>
      <c r="M19" s="21"/>
      <c r="N19" s="52"/>
      <c r="O19" s="51"/>
      <c r="P19" s="51"/>
      <c r="Q19" s="51"/>
      <c r="R19" s="21"/>
      <c r="S19" s="52"/>
      <c r="T19" s="21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20"/>
      <c r="I20" s="51"/>
      <c r="J20" s="21"/>
      <c r="K20" s="52"/>
      <c r="L20" s="51"/>
      <c r="M20" s="21"/>
      <c r="N20" s="52"/>
      <c r="O20" s="51"/>
      <c r="P20" s="51"/>
      <c r="Q20" s="51"/>
      <c r="R20" s="21"/>
      <c r="S20" s="52"/>
      <c r="T20" s="21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20"/>
      <c r="I21" s="51"/>
      <c r="J21" s="21"/>
      <c r="K21" s="52"/>
      <c r="L21" s="51"/>
      <c r="M21" s="21"/>
      <c r="N21" s="52"/>
      <c r="O21" s="51"/>
      <c r="P21" s="51"/>
      <c r="Q21" s="51"/>
      <c r="R21" s="21"/>
      <c r="S21" s="52"/>
      <c r="T21" s="21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21"/>
      <c r="K22" s="52"/>
      <c r="L22" s="51"/>
      <c r="M22" s="21"/>
      <c r="N22" s="52"/>
      <c r="O22" s="51"/>
      <c r="P22" s="51"/>
      <c r="Q22" s="51"/>
      <c r="R22" s="21"/>
      <c r="S22" s="52"/>
      <c r="T22" s="21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21"/>
      <c r="K23" s="52"/>
      <c r="L23" s="51"/>
      <c r="M23" s="21"/>
      <c r="N23" s="52"/>
      <c r="O23" s="51"/>
      <c r="P23" s="51"/>
      <c r="Q23" s="51"/>
      <c r="R23" s="21"/>
      <c r="S23" s="52"/>
      <c r="T23" s="21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21"/>
      <c r="K24" s="52"/>
      <c r="L24" s="51"/>
      <c r="M24" s="21"/>
      <c r="N24" s="52"/>
      <c r="O24" s="51"/>
      <c r="P24" s="51"/>
      <c r="Q24" s="51"/>
      <c r="R24" s="21"/>
      <c r="S24" s="52"/>
      <c r="T24" s="21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21"/>
      <c r="K25" s="52"/>
      <c r="L25" s="51"/>
      <c r="M25" s="21"/>
      <c r="N25" s="52"/>
      <c r="O25" s="51"/>
      <c r="P25" s="51"/>
      <c r="Q25" s="51"/>
      <c r="R25" s="21"/>
      <c r="S25" s="52"/>
      <c r="T25" s="2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8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9</v>
      </c>
    </row>
    <row r="3" customFormat="false" ht="20.1" hidden="false" customHeight="tru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1</v>
      </c>
      <c r="H5" s="58" t="s">
        <v>72</v>
      </c>
      <c r="I5" s="58" t="s">
        <v>73</v>
      </c>
      <c r="J5" s="58" t="s">
        <v>74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6"/>
      <c r="L6" s="36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6"/>
      <c r="L7" s="36"/>
    </row>
    <row r="8" customFormat="false" ht="20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1382.29</v>
      </c>
      <c r="G8" s="20" t="n">
        <v>1356.71</v>
      </c>
      <c r="H8" s="61" t="n">
        <v>25.58</v>
      </c>
      <c r="I8" s="62"/>
      <c r="J8" s="62"/>
    </row>
    <row r="9" customFormat="false" ht="20.45" hidden="false" customHeight="true" outlineLevel="0" collapsed="false">
      <c r="A9" s="49" t="s">
        <v>62</v>
      </c>
      <c r="B9" s="49" t="s">
        <v>63</v>
      </c>
      <c r="C9" s="49" t="s">
        <v>63</v>
      </c>
      <c r="D9" s="49" t="s">
        <v>60</v>
      </c>
      <c r="E9" s="50" t="s">
        <v>64</v>
      </c>
      <c r="F9" s="51" t="n">
        <v>208.05</v>
      </c>
      <c r="G9" s="51" t="n">
        <v>208.05</v>
      </c>
      <c r="H9" s="20"/>
      <c r="I9" s="62"/>
      <c r="J9" s="62"/>
    </row>
    <row r="10" customFormat="false" ht="20.45" hidden="false" customHeight="true" outlineLevel="0" collapsed="false">
      <c r="A10" s="49" t="s">
        <v>65</v>
      </c>
      <c r="B10" s="49" t="s">
        <v>58</v>
      </c>
      <c r="C10" s="49" t="s">
        <v>66</v>
      </c>
      <c r="D10" s="49" t="s">
        <v>60</v>
      </c>
      <c r="E10" s="50" t="s">
        <v>67</v>
      </c>
      <c r="F10" s="51" t="n">
        <v>145.51</v>
      </c>
      <c r="G10" s="51" t="n">
        <v>145.51</v>
      </c>
      <c r="H10" s="20"/>
      <c r="I10" s="62"/>
      <c r="J10" s="62"/>
    </row>
    <row r="11" customFormat="false" ht="20.45" hidden="false" customHeight="true" outlineLevel="0" collapsed="false">
      <c r="A11" s="49"/>
      <c r="B11" s="49"/>
      <c r="C11" s="49"/>
      <c r="D11" s="49"/>
      <c r="E11" s="50"/>
      <c r="F11" s="50"/>
      <c r="G11" s="20"/>
      <c r="H11" s="20"/>
      <c r="I11" s="62"/>
      <c r="J11" s="62"/>
    </row>
    <row r="12" customFormat="false" ht="20.45" hidden="false" customHeight="true" outlineLevel="0" collapsed="false">
      <c r="A12" s="49"/>
      <c r="B12" s="49"/>
      <c r="C12" s="49"/>
      <c r="D12" s="49"/>
      <c r="E12" s="50"/>
      <c r="F12" s="50"/>
      <c r="G12" s="20"/>
      <c r="H12" s="20"/>
      <c r="I12" s="62"/>
      <c r="J12" s="62"/>
    </row>
    <row r="13" customFormat="false" ht="20.45" hidden="false" customHeight="true" outlineLevel="0" collapsed="false">
      <c r="A13" s="49"/>
      <c r="B13" s="49"/>
      <c r="C13" s="49"/>
      <c r="D13" s="49"/>
      <c r="E13" s="50"/>
      <c r="F13" s="50"/>
      <c r="G13" s="20"/>
      <c r="H13" s="20"/>
      <c r="I13" s="62"/>
      <c r="J13" s="62"/>
    </row>
    <row r="14" customFormat="false" ht="20.45" hidden="false" customHeight="true" outlineLevel="0" collapsed="false">
      <c r="A14" s="62"/>
      <c r="B14" s="63"/>
      <c r="C14" s="62"/>
      <c r="D14" s="62"/>
      <c r="E14" s="62"/>
      <c r="F14" s="50"/>
      <c r="G14" s="20"/>
      <c r="H14" s="20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50"/>
      <c r="G15" s="20"/>
      <c r="H15" s="20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50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50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50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50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50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50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50"/>
      <c r="G22" s="20"/>
      <c r="H22" s="20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50"/>
      <c r="G23" s="20"/>
      <c r="H23" s="20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9</v>
      </c>
      <c r="B6" s="65" t="s">
        <v>10</v>
      </c>
      <c r="C6" s="60" t="s">
        <v>9</v>
      </c>
      <c r="D6" s="60" t="s">
        <v>34</v>
      </c>
      <c r="E6" s="66" t="s">
        <v>78</v>
      </c>
      <c r="F6" s="67" t="s">
        <v>79</v>
      </c>
      <c r="G6" s="60" t="s">
        <v>80</v>
      </c>
      <c r="H6" s="67" t="s">
        <v>81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2</v>
      </c>
      <c r="B7" s="71" t="n">
        <v>1735.85</v>
      </c>
      <c r="C7" s="72" t="s">
        <v>83</v>
      </c>
      <c r="D7" s="71" t="n">
        <f aca="false">E7+F7+G7+H7</f>
        <v>1735.85</v>
      </c>
      <c r="E7" s="71" t="n">
        <f aca="false">SUM(E8:E15)</f>
        <v>1735.85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4</v>
      </c>
      <c r="B8" s="71" t="n">
        <v>1735.85</v>
      </c>
      <c r="C8" s="72" t="s">
        <v>85</v>
      </c>
      <c r="D8" s="51" t="n">
        <v>1382.29</v>
      </c>
      <c r="E8" s="51" t="n">
        <v>1382.29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6</v>
      </c>
      <c r="B9" s="71"/>
      <c r="C9" s="19" t="s">
        <v>87</v>
      </c>
      <c r="D9" s="51" t="n">
        <v>208.05</v>
      </c>
      <c r="E9" s="51" t="n">
        <v>208.05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88</v>
      </c>
      <c r="B10" s="20"/>
      <c r="C10" s="19" t="s">
        <v>89</v>
      </c>
      <c r="D10" s="51" t="n">
        <v>145.51</v>
      </c>
      <c r="E10" s="51" t="n">
        <v>145.51</v>
      </c>
      <c r="F10" s="20"/>
      <c r="G10" s="20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0</v>
      </c>
      <c r="B11" s="74"/>
      <c r="C11" s="72"/>
      <c r="D11" s="71"/>
      <c r="E11" s="20"/>
      <c r="F11" s="20"/>
      <c r="G11" s="20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4</v>
      </c>
      <c r="B12" s="71"/>
      <c r="C12" s="72"/>
      <c r="D12" s="71"/>
      <c r="E12" s="20"/>
      <c r="F12" s="62"/>
      <c r="G12" s="20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6</v>
      </c>
      <c r="B13" s="71"/>
      <c r="C13" s="72"/>
      <c r="D13" s="71"/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88</v>
      </c>
      <c r="B14" s="71"/>
      <c r="C14" s="72"/>
      <c r="D14" s="71"/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1</v>
      </c>
      <c r="B15" s="20"/>
      <c r="C15" s="72"/>
      <c r="D15" s="71"/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2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4" t="n">
        <f aca="false">B7+B11</f>
        <v>1735.85</v>
      </c>
      <c r="C20" s="16" t="s">
        <v>29</v>
      </c>
      <c r="D20" s="77" t="n">
        <f aca="false">D18+D7</f>
        <v>1735.85</v>
      </c>
      <c r="E20" s="22" t="n">
        <f aca="false">E18+E7</f>
        <v>1735.8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3.99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9" min="8" style="1" width="6.24"/>
    <col collapsed="false" customWidth="true" hidden="false" outlineLevel="0" max="10" min="10" style="1" width="4.99"/>
    <col collapsed="false" customWidth="true" hidden="false" outlineLevel="0" max="11" min="11" style="1" width="6.36"/>
    <col collapsed="false" customWidth="true" hidden="false" outlineLevel="0" max="12" min="12" style="1" width="8.99"/>
    <col collapsed="false" customWidth="true" hidden="false" outlineLevel="0" max="13" min="13" style="1" width="7.74"/>
    <col collapsed="false" customWidth="true" hidden="false" outlineLevel="0" max="14" min="14" style="1" width="6.75"/>
    <col collapsed="false" customWidth="true" hidden="false" outlineLevel="0" max="27" min="15" style="1" width="4.99"/>
    <col collapsed="false" customWidth="true" hidden="false" outlineLevel="0" max="28" min="28" style="1" width="7.62"/>
    <col collapsed="false" customWidth="true" hidden="false" outlineLevel="0" max="31" min="29" style="1" width="4.99"/>
    <col collapsed="false" customWidth="true" hidden="false" outlineLevel="0" max="32" min="32" style="1" width="6.99"/>
    <col collapsed="false" customWidth="true" hidden="false" outlineLevel="0" max="36" min="33" style="1" width="4.99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0" t="s">
        <v>93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L2" s="81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15" t="s">
        <v>6</v>
      </c>
      <c r="BM4" s="36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4" t="s">
        <v>34</v>
      </c>
      <c r="G5" s="83" t="s">
        <v>96</v>
      </c>
      <c r="H5" s="83"/>
      <c r="I5" s="83"/>
      <c r="J5" s="83"/>
      <c r="K5" s="83"/>
      <c r="L5" s="83"/>
      <c r="M5" s="83"/>
      <c r="N5" s="83"/>
      <c r="O5" s="83"/>
      <c r="P5" s="84" t="s">
        <v>97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5" t="s">
        <v>98</v>
      </c>
      <c r="AC5" s="85"/>
      <c r="AD5" s="85"/>
      <c r="AE5" s="85"/>
      <c r="AF5" s="85"/>
      <c r="AG5" s="85"/>
      <c r="AH5" s="85"/>
      <c r="AI5" s="85"/>
      <c r="AJ5" s="85"/>
      <c r="AK5" s="86" t="s">
        <v>99</v>
      </c>
      <c r="AL5" s="86"/>
      <c r="AM5" s="86"/>
      <c r="AN5" s="86"/>
      <c r="AO5" s="86" t="s">
        <v>100</v>
      </c>
      <c r="AP5" s="86"/>
      <c r="AQ5" s="86"/>
      <c r="AR5" s="86"/>
      <c r="AS5" s="86" t="s">
        <v>101</v>
      </c>
      <c r="AT5" s="86"/>
      <c r="AU5" s="86"/>
      <c r="AV5" s="86" t="s">
        <v>102</v>
      </c>
      <c r="AW5" s="86"/>
      <c r="AX5" s="86"/>
      <c r="AY5" s="86" t="s">
        <v>103</v>
      </c>
      <c r="AZ5" s="86"/>
      <c r="BA5" s="86"/>
      <c r="BB5" s="86"/>
      <c r="BC5" s="86"/>
      <c r="BD5" s="86" t="s">
        <v>104</v>
      </c>
      <c r="BE5" s="86"/>
      <c r="BF5" s="86"/>
      <c r="BG5" s="86"/>
      <c r="BH5" s="86"/>
      <c r="BI5" s="86" t="s">
        <v>105</v>
      </c>
      <c r="BJ5" s="86"/>
      <c r="BK5" s="86"/>
      <c r="BL5" s="86"/>
      <c r="BM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87" t="s">
        <v>49</v>
      </c>
      <c r="H6" s="87" t="s">
        <v>106</v>
      </c>
      <c r="I6" s="87" t="s">
        <v>107</v>
      </c>
      <c r="J6" s="87" t="s">
        <v>108</v>
      </c>
      <c r="K6" s="83" t="s">
        <v>109</v>
      </c>
      <c r="L6" s="83" t="s">
        <v>110</v>
      </c>
      <c r="M6" s="83" t="s">
        <v>111</v>
      </c>
      <c r="N6" s="83" t="s">
        <v>112</v>
      </c>
      <c r="O6" s="88" t="s">
        <v>113</v>
      </c>
      <c r="P6" s="89" t="s">
        <v>49</v>
      </c>
      <c r="Q6" s="89" t="s">
        <v>114</v>
      </c>
      <c r="R6" s="83" t="s">
        <v>115</v>
      </c>
      <c r="S6" s="83" t="s">
        <v>116</v>
      </c>
      <c r="T6" s="83" t="s">
        <v>117</v>
      </c>
      <c r="U6" s="83" t="s">
        <v>118</v>
      </c>
      <c r="V6" s="83" t="s">
        <v>119</v>
      </c>
      <c r="W6" s="83" t="s">
        <v>120</v>
      </c>
      <c r="X6" s="83" t="s">
        <v>121</v>
      </c>
      <c r="Y6" s="83" t="s">
        <v>122</v>
      </c>
      <c r="Z6" s="89" t="s">
        <v>123</v>
      </c>
      <c r="AA6" s="89" t="s">
        <v>124</v>
      </c>
      <c r="AB6" s="83" t="s">
        <v>49</v>
      </c>
      <c r="AC6" s="83" t="s">
        <v>125</v>
      </c>
      <c r="AD6" s="83" t="s">
        <v>126</v>
      </c>
      <c r="AE6" s="83" t="s">
        <v>127</v>
      </c>
      <c r="AF6" s="83" t="s">
        <v>67</v>
      </c>
      <c r="AG6" s="83" t="s">
        <v>128</v>
      </c>
      <c r="AH6" s="83" t="s">
        <v>129</v>
      </c>
      <c r="AI6" s="83"/>
      <c r="AJ6" s="90" t="s">
        <v>113</v>
      </c>
      <c r="AK6" s="40" t="s">
        <v>49</v>
      </c>
      <c r="AL6" s="40" t="s">
        <v>130</v>
      </c>
      <c r="AM6" s="40" t="s">
        <v>131</v>
      </c>
      <c r="AN6" s="91" t="s">
        <v>113</v>
      </c>
      <c r="AO6" s="40" t="s">
        <v>49</v>
      </c>
      <c r="AP6" s="40" t="s">
        <v>132</v>
      </c>
      <c r="AQ6" s="40" t="s">
        <v>133</v>
      </c>
      <c r="AR6" s="91" t="s">
        <v>113</v>
      </c>
      <c r="AS6" s="40" t="s">
        <v>49</v>
      </c>
      <c r="AT6" s="40" t="s">
        <v>134</v>
      </c>
      <c r="AU6" s="40" t="s">
        <v>135</v>
      </c>
      <c r="AV6" s="40" t="s">
        <v>49</v>
      </c>
      <c r="AW6" s="40" t="s">
        <v>136</v>
      </c>
      <c r="AX6" s="40" t="s">
        <v>137</v>
      </c>
      <c r="AY6" s="40" t="s">
        <v>49</v>
      </c>
      <c r="AZ6" s="40" t="s">
        <v>138</v>
      </c>
      <c r="BA6" s="40" t="s">
        <v>139</v>
      </c>
      <c r="BB6" s="40" t="s">
        <v>140</v>
      </c>
      <c r="BC6" s="91" t="s">
        <v>113</v>
      </c>
      <c r="BD6" s="40" t="s">
        <v>49</v>
      </c>
      <c r="BE6" s="40" t="s">
        <v>138</v>
      </c>
      <c r="BF6" s="40" t="s">
        <v>139</v>
      </c>
      <c r="BG6" s="40" t="s">
        <v>140</v>
      </c>
      <c r="BH6" s="91" t="s">
        <v>113</v>
      </c>
      <c r="BI6" s="40" t="s">
        <v>49</v>
      </c>
      <c r="BJ6" s="40" t="s">
        <v>141</v>
      </c>
      <c r="BK6" s="40" t="s">
        <v>142</v>
      </c>
      <c r="BL6" s="91" t="s">
        <v>113</v>
      </c>
      <c r="BM6" s="36"/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87"/>
      <c r="H7" s="87"/>
      <c r="I7" s="87"/>
      <c r="J7" s="87"/>
      <c r="K7" s="83"/>
      <c r="L7" s="83"/>
      <c r="M7" s="83"/>
      <c r="N7" s="83"/>
      <c r="O7" s="88"/>
      <c r="P7" s="88"/>
      <c r="Q7" s="88"/>
      <c r="R7" s="83"/>
      <c r="S7" s="83"/>
      <c r="T7" s="83"/>
      <c r="U7" s="83"/>
      <c r="V7" s="83"/>
      <c r="W7" s="83"/>
      <c r="X7" s="83"/>
      <c r="Y7" s="83"/>
      <c r="Z7" s="89"/>
      <c r="AA7" s="89"/>
      <c r="AB7" s="89"/>
      <c r="AC7" s="89"/>
      <c r="AD7" s="89"/>
      <c r="AE7" s="89"/>
      <c r="AF7" s="83"/>
      <c r="AG7" s="83"/>
      <c r="AH7" s="83"/>
      <c r="AI7" s="83"/>
      <c r="AJ7" s="9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36"/>
    </row>
    <row r="8" s="97" customFormat="true" ht="33" hidden="false" customHeight="true" outlineLevel="0" collapsed="false">
      <c r="A8" s="92" t="s">
        <v>57</v>
      </c>
      <c r="B8" s="92" t="s">
        <v>58</v>
      </c>
      <c r="C8" s="93" t="s">
        <v>59</v>
      </c>
      <c r="D8" s="93" t="s">
        <v>60</v>
      </c>
      <c r="E8" s="50" t="s">
        <v>61</v>
      </c>
      <c r="F8" s="21" t="n">
        <v>1382.29</v>
      </c>
      <c r="G8" s="19" t="n">
        <v>1271.51</v>
      </c>
      <c r="H8" s="21" t="n">
        <v>534.24</v>
      </c>
      <c r="I8" s="21" t="n">
        <v>417.97</v>
      </c>
      <c r="J8" s="20"/>
      <c r="K8" s="21" t="n">
        <v>198.68</v>
      </c>
      <c r="L8" s="94"/>
      <c r="M8" s="95" t="n">
        <v>114.22</v>
      </c>
      <c r="N8" s="21" t="n">
        <v>6.4</v>
      </c>
      <c r="O8" s="20"/>
      <c r="P8" s="21" t="n">
        <v>51.13</v>
      </c>
      <c r="Q8" s="21" t="n">
        <v>14.64</v>
      </c>
      <c r="R8" s="21" t="n">
        <v>3.66</v>
      </c>
      <c r="S8" s="21" t="n">
        <v>1.83</v>
      </c>
      <c r="T8" s="21" t="n">
        <v>5.5</v>
      </c>
      <c r="U8" s="20"/>
      <c r="V8" s="20"/>
      <c r="W8" s="20" t="n">
        <v>12.48</v>
      </c>
      <c r="X8" s="20" t="n">
        <v>7</v>
      </c>
      <c r="Y8" s="20"/>
      <c r="Z8" s="20"/>
      <c r="AA8" s="20" t="n">
        <v>6.02</v>
      </c>
      <c r="AB8" s="20" t="n">
        <v>59.65</v>
      </c>
      <c r="AC8" s="21" t="n">
        <v>9.86</v>
      </c>
      <c r="AD8" s="21" t="n">
        <v>24.04</v>
      </c>
      <c r="AE8" s="21" t="n">
        <v>25.58</v>
      </c>
      <c r="AF8" s="20"/>
      <c r="AG8" s="20" t="n">
        <v>0.17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96"/>
    </row>
    <row r="9" s="97" customFormat="true" ht="33" hidden="false" customHeight="true" outlineLevel="0" collapsed="false">
      <c r="A9" s="93" t="s">
        <v>62</v>
      </c>
      <c r="B9" s="93" t="s">
        <v>63</v>
      </c>
      <c r="C9" s="93" t="s">
        <v>63</v>
      </c>
      <c r="D9" s="93" t="s">
        <v>60</v>
      </c>
      <c r="E9" s="50" t="s">
        <v>64</v>
      </c>
      <c r="F9" s="20" t="n">
        <v>208.05</v>
      </c>
      <c r="G9" s="20" t="n">
        <v>208.05</v>
      </c>
      <c r="H9" s="94"/>
      <c r="I9" s="94"/>
      <c r="J9" s="94"/>
      <c r="K9" s="94"/>
      <c r="L9" s="20" t="n">
        <v>208.05</v>
      </c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</row>
    <row r="10" s="97" customFormat="true" ht="33" hidden="false" customHeight="true" outlineLevel="0" collapsed="false">
      <c r="A10" s="93" t="s">
        <v>65</v>
      </c>
      <c r="B10" s="93" t="s">
        <v>58</v>
      </c>
      <c r="C10" s="93" t="s">
        <v>66</v>
      </c>
      <c r="D10" s="93" t="s">
        <v>60</v>
      </c>
      <c r="E10" s="98" t="s">
        <v>67</v>
      </c>
      <c r="F10" s="20" t="n">
        <v>145.51</v>
      </c>
      <c r="G10" s="20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20" t="n">
        <v>145.51</v>
      </c>
      <c r="AC10" s="94"/>
      <c r="AD10" s="94"/>
      <c r="AE10" s="94"/>
      <c r="AF10" s="20" t="n">
        <v>145.51</v>
      </c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</row>
    <row r="11" customFormat="false" ht="33" hidden="false" customHeight="true" outlineLevel="0" collapsed="false">
      <c r="A11" s="49"/>
      <c r="B11" s="49"/>
      <c r="C11" s="49"/>
      <c r="D11" s="49"/>
      <c r="E11" s="50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</row>
    <row r="12" customFormat="false" ht="33" hidden="false" customHeight="true" outlineLevel="0" collapsed="false">
      <c r="A12" s="49"/>
      <c r="B12" s="49"/>
      <c r="C12" s="49"/>
      <c r="D12" s="49"/>
      <c r="E12" s="50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</row>
    <row r="13" customFormat="false" ht="33" hidden="false" customHeight="true" outlineLevel="0" collapsed="false">
      <c r="A13" s="49"/>
      <c r="B13" s="49"/>
      <c r="C13" s="49"/>
      <c r="D13" s="49"/>
      <c r="E13" s="50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</row>
  </sheetData>
  <mergeCells count="76">
    <mergeCell ref="A1:D1"/>
    <mergeCell ref="F1:I1"/>
    <mergeCell ref="A3:BL3"/>
    <mergeCell ref="A5:E5"/>
    <mergeCell ref="F5:F7"/>
    <mergeCell ref="G5:O5"/>
    <mergeCell ref="P5:AA5"/>
    <mergeCell ref="AB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43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44</v>
      </c>
      <c r="H2" s="100"/>
    </row>
    <row r="3" customFormat="false" ht="25.5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0"/>
    </row>
    <row r="5" customFormat="false" ht="20.1" hidden="false" customHeight="true" outlineLevel="0" collapsed="false">
      <c r="A5" s="101" t="s">
        <v>146</v>
      </c>
      <c r="B5" s="101"/>
      <c r="C5" s="101"/>
      <c r="D5" s="101"/>
      <c r="E5" s="40" t="s">
        <v>71</v>
      </c>
      <c r="F5" s="40"/>
      <c r="G5" s="40"/>
      <c r="H5" s="100"/>
    </row>
    <row r="6" customFormat="false" ht="20.1" hidden="false" customHeight="true" outlineLevel="0" collapsed="false">
      <c r="A6" s="37" t="s">
        <v>44</v>
      </c>
      <c r="B6" s="37"/>
      <c r="C6" s="102" t="s">
        <v>45</v>
      </c>
      <c r="D6" s="103" t="s">
        <v>147</v>
      </c>
      <c r="E6" s="38" t="s">
        <v>34</v>
      </c>
      <c r="F6" s="39" t="s">
        <v>148</v>
      </c>
      <c r="G6" s="104" t="s">
        <v>149</v>
      </c>
      <c r="H6" s="100"/>
    </row>
    <row r="7" customFormat="false" ht="33.75" hidden="false" customHeight="true" outlineLevel="0" collapsed="false">
      <c r="A7" s="46" t="s">
        <v>54</v>
      </c>
      <c r="B7" s="48" t="s">
        <v>55</v>
      </c>
      <c r="C7" s="102"/>
      <c r="D7" s="103"/>
      <c r="E7" s="38"/>
      <c r="F7" s="39"/>
      <c r="G7" s="104"/>
      <c r="H7" s="100"/>
    </row>
    <row r="8" customFormat="false" ht="22.15" hidden="false" customHeight="true" outlineLevel="0" collapsed="false">
      <c r="A8" s="49" t="s">
        <v>150</v>
      </c>
      <c r="B8" s="105" t="s">
        <v>66</v>
      </c>
      <c r="C8" s="106" t="s">
        <v>60</v>
      </c>
      <c r="D8" s="107" t="s">
        <v>106</v>
      </c>
      <c r="E8" s="51" t="n">
        <v>534.24</v>
      </c>
      <c r="F8" s="51" t="n">
        <v>534.24</v>
      </c>
      <c r="G8" s="21"/>
      <c r="H8" s="108"/>
    </row>
    <row r="9" customFormat="false" ht="22.15" hidden="false" customHeight="true" outlineLevel="0" collapsed="false">
      <c r="A9" s="49" t="s">
        <v>150</v>
      </c>
      <c r="B9" s="105" t="s">
        <v>58</v>
      </c>
      <c r="C9" s="106" t="s">
        <v>60</v>
      </c>
      <c r="D9" s="109" t="s">
        <v>107</v>
      </c>
      <c r="E9" s="51" t="n">
        <v>417.97</v>
      </c>
      <c r="F9" s="51" t="n">
        <v>417.97</v>
      </c>
      <c r="G9" s="21"/>
    </row>
    <row r="10" customFormat="false" ht="22.15" hidden="false" customHeight="true" outlineLevel="0" collapsed="false">
      <c r="A10" s="49" t="s">
        <v>150</v>
      </c>
      <c r="B10" s="105" t="s">
        <v>58</v>
      </c>
      <c r="C10" s="106" t="s">
        <v>60</v>
      </c>
      <c r="D10" s="109" t="s">
        <v>151</v>
      </c>
      <c r="E10" s="51" t="n">
        <v>198.68</v>
      </c>
      <c r="F10" s="51" t="n">
        <v>198.68</v>
      </c>
      <c r="G10" s="21"/>
    </row>
    <row r="11" customFormat="false" ht="22.15" hidden="false" customHeight="true" outlineLevel="0" collapsed="false">
      <c r="A11" s="49" t="s">
        <v>150</v>
      </c>
      <c r="B11" s="105" t="s">
        <v>59</v>
      </c>
      <c r="C11" s="106" t="s">
        <v>60</v>
      </c>
      <c r="D11" s="109" t="s">
        <v>152</v>
      </c>
      <c r="E11" s="51" t="n">
        <v>114.22</v>
      </c>
      <c r="F11" s="51" t="n">
        <v>114.22</v>
      </c>
      <c r="G11" s="21"/>
    </row>
    <row r="12" customFormat="false" ht="22.15" hidden="false" customHeight="true" outlineLevel="0" collapsed="false">
      <c r="A12" s="49" t="s">
        <v>150</v>
      </c>
      <c r="B12" s="105" t="s">
        <v>153</v>
      </c>
      <c r="C12" s="106" t="s">
        <v>60</v>
      </c>
      <c r="D12" s="109" t="s">
        <v>64</v>
      </c>
      <c r="E12" s="51" t="n">
        <v>208.05</v>
      </c>
      <c r="F12" s="51" t="n">
        <v>208.05</v>
      </c>
      <c r="G12" s="21"/>
    </row>
    <row r="13" customFormat="false" ht="22.15" hidden="false" customHeight="true" outlineLevel="0" collapsed="false">
      <c r="A13" s="49" t="s">
        <v>150</v>
      </c>
      <c r="B13" s="105" t="s">
        <v>154</v>
      </c>
      <c r="C13" s="106" t="s">
        <v>60</v>
      </c>
      <c r="D13" s="109" t="s">
        <v>112</v>
      </c>
      <c r="E13" s="51" t="n">
        <v>6.4</v>
      </c>
      <c r="F13" s="51" t="n">
        <v>6.4</v>
      </c>
      <c r="G13" s="21"/>
    </row>
    <row r="14" customFormat="false" ht="22.15" hidden="false" customHeight="true" outlineLevel="0" collapsed="false">
      <c r="A14" s="49" t="s">
        <v>155</v>
      </c>
      <c r="B14" s="105" t="s">
        <v>66</v>
      </c>
      <c r="C14" s="106" t="s">
        <v>60</v>
      </c>
      <c r="D14" s="109" t="s">
        <v>114</v>
      </c>
      <c r="E14" s="21" t="n">
        <v>14.64</v>
      </c>
      <c r="F14" s="51"/>
      <c r="G14" s="21" t="n">
        <v>14.64</v>
      </c>
    </row>
    <row r="15" customFormat="false" ht="22.15" hidden="false" customHeight="true" outlineLevel="0" collapsed="false">
      <c r="A15" s="49" t="s">
        <v>155</v>
      </c>
      <c r="B15" s="105" t="s">
        <v>63</v>
      </c>
      <c r="C15" s="106" t="s">
        <v>60</v>
      </c>
      <c r="D15" s="109" t="s">
        <v>116</v>
      </c>
      <c r="E15" s="21" t="n">
        <v>1.83</v>
      </c>
      <c r="F15" s="51"/>
      <c r="G15" s="21" t="n">
        <v>1.83</v>
      </c>
    </row>
    <row r="16" customFormat="false" ht="22.15" hidden="false" customHeight="true" outlineLevel="0" collapsed="false">
      <c r="A16" s="49" t="s">
        <v>155</v>
      </c>
      <c r="B16" s="105" t="s">
        <v>156</v>
      </c>
      <c r="C16" s="106" t="s">
        <v>60</v>
      </c>
      <c r="D16" s="109" t="s">
        <v>117</v>
      </c>
      <c r="E16" s="21" t="n">
        <v>5.49</v>
      </c>
      <c r="F16" s="51"/>
      <c r="G16" s="21" t="n">
        <v>5.49</v>
      </c>
    </row>
    <row r="17" customFormat="false" ht="22.15" hidden="false" customHeight="true" outlineLevel="0" collapsed="false">
      <c r="A17" s="49" t="s">
        <v>155</v>
      </c>
      <c r="B17" s="105" t="s">
        <v>157</v>
      </c>
      <c r="C17" s="106" t="s">
        <v>60</v>
      </c>
      <c r="D17" s="109" t="s">
        <v>115</v>
      </c>
      <c r="E17" s="21" t="n">
        <v>3.66</v>
      </c>
      <c r="F17" s="51"/>
      <c r="G17" s="21" t="n">
        <v>3.66</v>
      </c>
    </row>
    <row r="18" customFormat="false" ht="22.15" hidden="false" customHeight="true" outlineLevel="0" collapsed="false">
      <c r="A18" s="49" t="s">
        <v>155</v>
      </c>
      <c r="B18" s="105" t="s">
        <v>158</v>
      </c>
      <c r="C18" s="106" t="s">
        <v>60</v>
      </c>
      <c r="D18" s="109" t="s">
        <v>159</v>
      </c>
      <c r="E18" s="21" t="n">
        <v>12.48</v>
      </c>
      <c r="F18" s="51"/>
      <c r="G18" s="21" t="n">
        <v>12.48</v>
      </c>
    </row>
    <row r="19" customFormat="false" ht="22.15" hidden="false" customHeight="true" outlineLevel="0" collapsed="false">
      <c r="A19" s="49" t="s">
        <v>155</v>
      </c>
      <c r="B19" s="105" t="s">
        <v>160</v>
      </c>
      <c r="C19" s="106" t="s">
        <v>60</v>
      </c>
      <c r="D19" s="110" t="s">
        <v>121</v>
      </c>
      <c r="E19" s="21" t="n">
        <v>7.42</v>
      </c>
      <c r="F19" s="21" t="n">
        <v>7.42</v>
      </c>
      <c r="G19" s="21"/>
    </row>
    <row r="20" customFormat="false" ht="21" hidden="false" customHeight="true" outlineLevel="0" collapsed="false">
      <c r="A20" s="49" t="s">
        <v>155</v>
      </c>
      <c r="B20" s="105" t="s">
        <v>154</v>
      </c>
      <c r="C20" s="106" t="s">
        <v>60</v>
      </c>
      <c r="D20" s="109" t="s">
        <v>161</v>
      </c>
      <c r="E20" s="21" t="n">
        <v>5.62</v>
      </c>
      <c r="F20" s="51"/>
      <c r="G20" s="21" t="n">
        <v>5.62</v>
      </c>
    </row>
    <row r="21" customFormat="false" ht="23.25" hidden="false" customHeight="true" outlineLevel="0" collapsed="false">
      <c r="A21" s="49" t="s">
        <v>162</v>
      </c>
      <c r="B21" s="105" t="s">
        <v>58</v>
      </c>
      <c r="C21" s="106" t="s">
        <v>60</v>
      </c>
      <c r="D21" s="109" t="s">
        <v>163</v>
      </c>
      <c r="E21" s="51" t="n">
        <v>33.89</v>
      </c>
      <c r="F21" s="51" t="n">
        <v>33.89</v>
      </c>
      <c r="G21" s="21"/>
    </row>
    <row r="22" customFormat="false" ht="21" hidden="false" customHeight="true" outlineLevel="0" collapsed="false">
      <c r="A22" s="49" t="s">
        <v>162</v>
      </c>
      <c r="B22" s="105" t="s">
        <v>63</v>
      </c>
      <c r="C22" s="106" t="s">
        <v>60</v>
      </c>
      <c r="D22" s="109" t="s">
        <v>164</v>
      </c>
      <c r="E22" s="51" t="n">
        <v>0.17</v>
      </c>
      <c r="F22" s="51" t="n">
        <v>0.17</v>
      </c>
      <c r="G22" s="21"/>
    </row>
    <row r="23" customFormat="false" ht="21" hidden="false" customHeight="true" outlineLevel="0" collapsed="false">
      <c r="A23" s="49" t="s">
        <v>162</v>
      </c>
      <c r="B23" s="105" t="s">
        <v>157</v>
      </c>
      <c r="C23" s="106" t="s">
        <v>60</v>
      </c>
      <c r="D23" s="109" t="s">
        <v>67</v>
      </c>
      <c r="E23" s="51" t="n">
        <v>145.51</v>
      </c>
      <c r="F23" s="51" t="n">
        <v>145.51</v>
      </c>
      <c r="G23" s="2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165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112" t="s">
        <v>16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13" t="s">
        <v>45</v>
      </c>
      <c r="E5" s="114" t="s">
        <v>168</v>
      </c>
      <c r="F5" s="115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13"/>
      <c r="E6" s="114"/>
      <c r="F6" s="115"/>
      <c r="G6" s="11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5" t="s">
        <v>57</v>
      </c>
      <c r="B7" s="105" t="s">
        <v>58</v>
      </c>
      <c r="C7" s="105" t="s">
        <v>59</v>
      </c>
      <c r="D7" s="117" t="s">
        <v>60</v>
      </c>
      <c r="E7" s="118" t="s">
        <v>169</v>
      </c>
      <c r="F7" s="119" t="n">
        <v>25.58</v>
      </c>
      <c r="G7" s="116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105"/>
      <c r="B8" s="105"/>
      <c r="C8" s="105"/>
      <c r="D8" s="117"/>
      <c r="E8" s="117"/>
      <c r="F8" s="119"/>
    </row>
    <row r="9" customFormat="false" ht="21.6" hidden="false" customHeight="true" outlineLevel="0" collapsed="false">
      <c r="A9" s="105"/>
      <c r="B9" s="105"/>
      <c r="C9" s="105"/>
      <c r="D9" s="117"/>
      <c r="E9" s="117"/>
      <c r="F9" s="119"/>
    </row>
    <row r="10" customFormat="false" ht="21.6" hidden="false" customHeight="true" outlineLevel="0" collapsed="false">
      <c r="A10" s="105"/>
      <c r="B10" s="105"/>
      <c r="C10" s="105"/>
      <c r="D10" s="117"/>
      <c r="E10" s="117"/>
      <c r="F10" s="119"/>
    </row>
    <row r="11" customFormat="false" ht="21.6" hidden="false" customHeight="true" outlineLevel="0" collapsed="false">
      <c r="A11" s="105"/>
      <c r="B11" s="105"/>
      <c r="C11" s="105"/>
      <c r="D11" s="117"/>
      <c r="E11" s="117"/>
      <c r="F11" s="119"/>
    </row>
    <row r="12" customFormat="false" ht="21.6" hidden="false" customHeight="true" outlineLevel="0" collapsed="false">
      <c r="A12" s="105"/>
      <c r="B12" s="105"/>
      <c r="C12" s="105"/>
      <c r="D12" s="117"/>
      <c r="E12" s="117"/>
      <c r="F12" s="119"/>
    </row>
    <row r="13" customFormat="false" ht="21.6" hidden="false" customHeight="true" outlineLevel="0" collapsed="false">
      <c r="A13" s="105"/>
      <c r="B13" s="105"/>
      <c r="C13" s="105"/>
      <c r="D13" s="117"/>
      <c r="E13" s="117"/>
      <c r="F13" s="119"/>
    </row>
    <row r="14" customFormat="false" ht="21.6" hidden="false" customHeight="true" outlineLevel="0" collapsed="false">
      <c r="A14" s="105"/>
      <c r="B14" s="105"/>
      <c r="C14" s="105"/>
      <c r="D14" s="117"/>
      <c r="E14" s="117"/>
      <c r="F14" s="119"/>
    </row>
    <row r="15" customFormat="false" ht="21.6" hidden="false" customHeight="true" outlineLevel="0" collapsed="false">
      <c r="A15" s="105"/>
      <c r="B15" s="105"/>
      <c r="C15" s="105"/>
      <c r="D15" s="117"/>
      <c r="E15" s="117"/>
      <c r="F15" s="119"/>
    </row>
    <row r="16" customFormat="false" ht="21.6" hidden="false" customHeight="true" outlineLevel="0" collapsed="false">
      <c r="A16" s="105"/>
      <c r="B16" s="105"/>
      <c r="C16" s="105"/>
      <c r="D16" s="117"/>
      <c r="E16" s="117"/>
      <c r="F16" s="119"/>
    </row>
    <row r="17" customFormat="false" ht="21.6" hidden="false" customHeight="true" outlineLevel="0" collapsed="false">
      <c r="A17" s="105"/>
      <c r="B17" s="105"/>
      <c r="C17" s="105"/>
      <c r="D17" s="117"/>
      <c r="E17" s="117"/>
      <c r="F17" s="119"/>
    </row>
    <row r="18" customFormat="false" ht="21.6" hidden="false" customHeight="true" outlineLevel="0" collapsed="false">
      <c r="A18" s="105"/>
      <c r="B18" s="105"/>
      <c r="C18" s="105"/>
      <c r="D18" s="117"/>
      <c r="E18" s="117"/>
      <c r="F18" s="119"/>
    </row>
    <row r="19" customFormat="false" ht="21.6" hidden="false" customHeight="true" outlineLevel="0" collapsed="false">
      <c r="A19" s="105"/>
      <c r="B19" s="105"/>
      <c r="C19" s="105"/>
      <c r="D19" s="117"/>
      <c r="E19" s="117"/>
      <c r="F19" s="119"/>
    </row>
    <row r="20" customFormat="false" ht="21.6" hidden="false" customHeight="true" outlineLevel="0" collapsed="false">
      <c r="A20" s="105"/>
      <c r="B20" s="105"/>
      <c r="C20" s="105"/>
      <c r="D20" s="117"/>
      <c r="E20" s="117"/>
      <c r="F20" s="11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70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71</v>
      </c>
      <c r="I2" s="100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6</v>
      </c>
      <c r="I4" s="100"/>
    </row>
    <row r="5" customFormat="false" ht="20.1" hidden="false" customHeight="true" outlineLevel="0" collapsed="false">
      <c r="A5" s="44" t="s">
        <v>173</v>
      </c>
      <c r="B5" s="44" t="s">
        <v>174</v>
      </c>
      <c r="C5" s="115" t="s">
        <v>175</v>
      </c>
      <c r="D5" s="115"/>
      <c r="E5" s="115"/>
      <c r="F5" s="115"/>
      <c r="G5" s="115"/>
      <c r="H5" s="115"/>
      <c r="I5" s="100"/>
    </row>
    <row r="6" customFormat="false" ht="20.1" hidden="false" customHeight="true" outlineLevel="0" collapsed="false">
      <c r="A6" s="44"/>
      <c r="B6" s="44"/>
      <c r="C6" s="122" t="s">
        <v>34</v>
      </c>
      <c r="D6" s="123" t="s">
        <v>176</v>
      </c>
      <c r="E6" s="101" t="s">
        <v>177</v>
      </c>
      <c r="F6" s="101"/>
      <c r="G6" s="101"/>
      <c r="H6" s="124" t="s">
        <v>119</v>
      </c>
      <c r="I6" s="100"/>
    </row>
    <row r="7" customFormat="false" ht="33.75" hidden="false" customHeight="true" outlineLevel="0" collapsed="false">
      <c r="A7" s="44"/>
      <c r="B7" s="44"/>
      <c r="C7" s="122"/>
      <c r="D7" s="123"/>
      <c r="E7" s="125" t="s">
        <v>49</v>
      </c>
      <c r="F7" s="126" t="s">
        <v>178</v>
      </c>
      <c r="G7" s="123" t="s">
        <v>179</v>
      </c>
      <c r="H7" s="124"/>
      <c r="I7" s="100"/>
    </row>
    <row r="8" customFormat="false" ht="20.1" hidden="false" customHeight="true" outlineLevel="0" collapsed="false">
      <c r="A8" s="49" t="s">
        <v>60</v>
      </c>
      <c r="B8" s="118" t="s">
        <v>0</v>
      </c>
      <c r="C8" s="52" t="n">
        <v>0</v>
      </c>
      <c r="D8" s="51" t="n">
        <v>0</v>
      </c>
      <c r="E8" s="51" t="n">
        <v>0</v>
      </c>
      <c r="F8" s="51" t="n">
        <v>0</v>
      </c>
      <c r="G8" s="21" t="n">
        <v>0</v>
      </c>
      <c r="H8" s="127" t="n">
        <v>0</v>
      </c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2-14T06:52:21Z</cp:lastPrinted>
  <dcterms:modified xsi:type="dcterms:W3CDTF">2017-04-03T07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