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5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19">
  <si>
    <t xml:space="preserve">西区区委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105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3</t>
  </si>
  <si>
    <t xml:space="preserve">04</t>
  </si>
  <si>
    <t xml:space="preserve">归口管理的行政事业单位离退休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维护费</t>
  </si>
  <si>
    <t xml:space="preserve">租赁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</t>
  </si>
  <si>
    <t xml:space="preserve">101</t>
  </si>
  <si>
    <t xml:space="preserve">102</t>
  </si>
  <si>
    <t xml:space="preserve">103</t>
  </si>
  <si>
    <t xml:space="preserve">104</t>
  </si>
  <si>
    <t xml:space="preserve">107</t>
  </si>
  <si>
    <t xml:space="preserve">绩效工资</t>
  </si>
  <si>
    <t xml:space="preserve">108</t>
  </si>
  <si>
    <t xml:space="preserve">机关事业单位基本养老保险缴费</t>
  </si>
  <si>
    <t xml:space="preserve">211</t>
  </si>
  <si>
    <t xml:space="preserve">217</t>
  </si>
  <si>
    <t xml:space="preserve">288</t>
  </si>
  <si>
    <t xml:space="preserve">229</t>
  </si>
  <si>
    <t xml:space="preserve">231</t>
  </si>
  <si>
    <t xml:space="preserve">公务用车运行维护费</t>
  </si>
  <si>
    <t xml:space="preserve">239</t>
  </si>
  <si>
    <t xml:space="preserve">其他交通费用</t>
  </si>
  <si>
    <t xml:space="preserve">299</t>
  </si>
  <si>
    <t xml:space="preserve">其他商品服务支出</t>
  </si>
  <si>
    <t xml:space="preserve">302</t>
  </si>
  <si>
    <t xml:space="preserve">33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重大项目协调经费</t>
  </si>
  <si>
    <t xml:space="preserve">深化改革专项经费</t>
  </si>
  <si>
    <t xml:space="preserve">依法治区办工专项经费</t>
  </si>
  <si>
    <t xml:space="preserve">牵头统筹全区性重大活动费用</t>
  </si>
  <si>
    <t xml:space="preserve">网管光纤租赁费</t>
  </si>
  <si>
    <t xml:space="preserve">目标督查经费</t>
  </si>
  <si>
    <t xml:space="preserve">西区非涉密文件监管系统经费</t>
  </si>
  <si>
    <t xml:space="preserve">西区公众信息网升级维护费</t>
  </si>
  <si>
    <t xml:space="preserve">协同办公平台运营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国共产党攀枝花市西区委员会办公室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8" t="s">
        <v>207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9" t="s">
        <v>20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8"/>
      <c r="G4" s="11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97" t="s">
        <v>210</v>
      </c>
      <c r="G5" s="97"/>
      <c r="H5" s="9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4" t="s">
        <v>45</v>
      </c>
      <c r="E6" s="43" t="s">
        <v>211</v>
      </c>
      <c r="F6" s="37" t="s">
        <v>34</v>
      </c>
      <c r="G6" s="37" t="s">
        <v>77</v>
      </c>
      <c r="H6" s="38" t="s">
        <v>7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4"/>
      <c r="E7" s="43"/>
      <c r="F7" s="37"/>
      <c r="G7" s="37"/>
      <c r="H7" s="38"/>
      <c r="I7" s="11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2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5"/>
      <c r="G40" s="35"/>
      <c r="H40" s="142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5"/>
      <c r="G41" s="35"/>
      <c r="H41" s="14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5"/>
      <c r="G42" s="35"/>
      <c r="H42" s="142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5"/>
      <c r="G43" s="35"/>
      <c r="H43" s="142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5"/>
      <c r="G44" s="35"/>
      <c r="H44" s="142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5"/>
      <c r="G45" s="35"/>
      <c r="H45" s="142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5"/>
      <c r="G46" s="35"/>
      <c r="H46" s="142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5"/>
      <c r="G47" s="35"/>
      <c r="H47" s="142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5"/>
      <c r="G48" s="35"/>
      <c r="H48" s="142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5"/>
      <c r="G49" s="35"/>
      <c r="H49" s="142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 t="s">
        <v>212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213</v>
      </c>
      <c r="I2" s="95"/>
    </row>
    <row r="3" customFormat="false" ht="25.5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8"/>
      <c r="B4" s="33"/>
      <c r="C4" s="33"/>
      <c r="D4" s="33"/>
      <c r="E4" s="33"/>
      <c r="F4" s="33"/>
      <c r="G4" s="33"/>
      <c r="H4" s="15" t="s">
        <v>6</v>
      </c>
      <c r="I4" s="95"/>
    </row>
    <row r="5" customFormat="false" ht="20.1" hidden="false" customHeight="true" outlineLevel="0" collapsed="false">
      <c r="A5" s="43" t="s">
        <v>199</v>
      </c>
      <c r="B5" s="43" t="s">
        <v>200</v>
      </c>
      <c r="C5" s="97" t="s">
        <v>201</v>
      </c>
      <c r="D5" s="97"/>
      <c r="E5" s="97"/>
      <c r="F5" s="97"/>
      <c r="G5" s="97"/>
      <c r="H5" s="97"/>
      <c r="I5" s="95"/>
    </row>
    <row r="6" customFormat="false" ht="20.1" hidden="false" customHeight="true" outlineLevel="0" collapsed="false">
      <c r="A6" s="43"/>
      <c r="B6" s="43"/>
      <c r="C6" s="119" t="s">
        <v>34</v>
      </c>
      <c r="D6" s="120" t="s">
        <v>202</v>
      </c>
      <c r="E6" s="121" t="s">
        <v>203</v>
      </c>
      <c r="F6" s="121"/>
      <c r="G6" s="121"/>
      <c r="H6" s="122" t="s">
        <v>131</v>
      </c>
      <c r="I6" s="95"/>
    </row>
    <row r="7" customFormat="false" ht="33.75" hidden="false" customHeight="true" outlineLevel="0" collapsed="false">
      <c r="A7" s="43"/>
      <c r="B7" s="43"/>
      <c r="C7" s="119"/>
      <c r="D7" s="120"/>
      <c r="E7" s="123" t="s">
        <v>49</v>
      </c>
      <c r="F7" s="124" t="s">
        <v>204</v>
      </c>
      <c r="G7" s="120" t="s">
        <v>205</v>
      </c>
      <c r="H7" s="122"/>
      <c r="I7" s="95"/>
    </row>
    <row r="8" customFormat="false" ht="20.1" hidden="false" customHeight="true" outlineLevel="0" collapsed="false">
      <c r="A8" s="103"/>
      <c r="B8" s="103"/>
      <c r="C8" s="51"/>
      <c r="D8" s="51"/>
      <c r="E8" s="51"/>
      <c r="F8" s="51"/>
      <c r="G8" s="51"/>
      <c r="H8" s="51"/>
      <c r="I8" s="10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95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8"/>
      <c r="G10" s="128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2"/>
      <c r="F19" s="126"/>
      <c r="G19" s="126"/>
      <c r="H19" s="129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44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44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44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44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44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44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8" t="s">
        <v>215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9" t="s">
        <v>21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8"/>
      <c r="G4" s="11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97" t="s">
        <v>218</v>
      </c>
      <c r="G5" s="97"/>
      <c r="H5" s="9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4" t="s">
        <v>45</v>
      </c>
      <c r="E6" s="43" t="s">
        <v>211</v>
      </c>
      <c r="F6" s="37" t="s">
        <v>34</v>
      </c>
      <c r="G6" s="37" t="s">
        <v>77</v>
      </c>
      <c r="H6" s="38" t="s">
        <v>7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4"/>
      <c r="E7" s="43"/>
      <c r="F7" s="37"/>
      <c r="G7" s="37"/>
      <c r="H7" s="38"/>
      <c r="I7" s="11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2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5"/>
      <c r="G40" s="35"/>
      <c r="H40" s="142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5"/>
      <c r="G41" s="35"/>
      <c r="H41" s="14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5"/>
      <c r="G42" s="35"/>
      <c r="H42" s="142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5"/>
      <c r="G43" s="35"/>
      <c r="H43" s="142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5"/>
      <c r="G44" s="35"/>
      <c r="H44" s="142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5"/>
      <c r="G45" s="35"/>
      <c r="H45" s="142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5"/>
      <c r="G46" s="35"/>
      <c r="H46" s="142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5"/>
      <c r="G47" s="35"/>
      <c r="H47" s="142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5"/>
      <c r="G48" s="35"/>
      <c r="H48" s="142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5"/>
      <c r="G49" s="35"/>
      <c r="H49" s="142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41.79</v>
      </c>
      <c r="C7" s="19" t="s">
        <v>12</v>
      </c>
      <c r="D7" s="20" t="n">
        <v>480.6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8.0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33.1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541.79</v>
      </c>
      <c r="C14" s="16" t="s">
        <v>21</v>
      </c>
      <c r="D14" s="21" t="n">
        <f aca="false">D7+D8+D9</f>
        <v>541.7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541.79</v>
      </c>
      <c r="C19" s="16" t="s">
        <v>29</v>
      </c>
      <c r="D19" s="21" t="n">
        <f aca="false">D14</f>
        <v>541.7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v>299.25</v>
      </c>
      <c r="G8" s="50"/>
      <c r="H8" s="20" t="n">
        <v>299.2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0" t="n">
        <v>146</v>
      </c>
      <c r="G9" s="50"/>
      <c r="H9" s="20" t="n">
        <v>146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50" t="n">
        <v>35.36</v>
      </c>
      <c r="G10" s="50"/>
      <c r="H10" s="20" t="n">
        <v>35.36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50" t="n">
        <v>26.88</v>
      </c>
      <c r="G11" s="50"/>
      <c r="H11" s="20" t="n">
        <v>26.88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6</v>
      </c>
      <c r="B12" s="48" t="s">
        <v>69</v>
      </c>
      <c r="C12" s="48" t="s">
        <v>70</v>
      </c>
      <c r="D12" s="48" t="s">
        <v>60</v>
      </c>
      <c r="E12" s="49" t="s">
        <v>71</v>
      </c>
      <c r="F12" s="50" t="n">
        <v>1.13</v>
      </c>
      <c r="G12" s="50"/>
      <c r="H12" s="20" t="n">
        <v>1.13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2.5" hidden="false" customHeight="true" outlineLevel="0" collapsed="false">
      <c r="A13" s="48" t="s">
        <v>72</v>
      </c>
      <c r="B13" s="48" t="s">
        <v>62</v>
      </c>
      <c r="C13" s="48" t="s">
        <v>59</v>
      </c>
      <c r="D13" s="48" t="s">
        <v>60</v>
      </c>
      <c r="E13" s="49" t="s">
        <v>73</v>
      </c>
      <c r="F13" s="50" t="n">
        <v>33.17</v>
      </c>
      <c r="G13" s="50"/>
      <c r="H13" s="20" t="n">
        <v>33.17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9"/>
      <c r="F14" s="50"/>
      <c r="G14" s="50"/>
      <c r="H14" s="2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2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2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2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/>
      <c r="B28" s="48"/>
      <c r="C28" s="48"/>
      <c r="D28" s="48"/>
      <c r="E28" s="48"/>
      <c r="F28" s="50"/>
      <c r="G28" s="50"/>
      <c r="H28" s="50"/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4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5</v>
      </c>
    </row>
    <row r="3" customFormat="false" ht="20.1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7" t="s">
        <v>34</v>
      </c>
      <c r="G5" s="57" t="s">
        <v>77</v>
      </c>
      <c r="H5" s="58" t="s">
        <v>78</v>
      </c>
      <c r="I5" s="58" t="s">
        <v>79</v>
      </c>
      <c r="J5" s="58" t="s">
        <v>80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8" t="s">
        <v>45</v>
      </c>
      <c r="E6" s="58" t="s">
        <v>4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4</v>
      </c>
      <c r="B7" s="59" t="s">
        <v>55</v>
      </c>
      <c r="C7" s="60" t="s">
        <v>56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v>299.25</v>
      </c>
      <c r="G8" s="50" t="n">
        <v>299.25</v>
      </c>
      <c r="H8" s="20"/>
      <c r="I8" s="61"/>
      <c r="J8" s="61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0" t="n">
        <v>146</v>
      </c>
      <c r="G9" s="20"/>
      <c r="H9" s="20" t="n">
        <v>146</v>
      </c>
      <c r="I9" s="61"/>
      <c r="J9" s="61"/>
    </row>
    <row r="10" customFormat="false" ht="20.45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50" t="n">
        <v>35.36</v>
      </c>
      <c r="G10" s="50" t="n">
        <v>35.36</v>
      </c>
      <c r="H10" s="20"/>
      <c r="I10" s="61"/>
      <c r="J10" s="61"/>
    </row>
    <row r="11" customFormat="false" ht="20.45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50" t="n">
        <v>26.88</v>
      </c>
      <c r="G11" s="50" t="n">
        <v>26.88</v>
      </c>
      <c r="H11" s="20"/>
      <c r="I11" s="61"/>
      <c r="J11" s="61"/>
    </row>
    <row r="12" customFormat="false" ht="20.45" hidden="false" customHeight="true" outlineLevel="0" collapsed="false">
      <c r="A12" s="48" t="s">
        <v>66</v>
      </c>
      <c r="B12" s="48" t="s">
        <v>69</v>
      </c>
      <c r="C12" s="48" t="s">
        <v>70</v>
      </c>
      <c r="D12" s="48" t="s">
        <v>60</v>
      </c>
      <c r="E12" s="49" t="s">
        <v>71</v>
      </c>
      <c r="F12" s="50" t="n">
        <v>1.13</v>
      </c>
      <c r="G12" s="50" t="n">
        <v>1.13</v>
      </c>
      <c r="H12" s="20"/>
      <c r="I12" s="61"/>
      <c r="J12" s="61"/>
    </row>
    <row r="13" customFormat="false" ht="20.45" hidden="false" customHeight="true" outlineLevel="0" collapsed="false">
      <c r="A13" s="48" t="s">
        <v>72</v>
      </c>
      <c r="B13" s="48" t="s">
        <v>62</v>
      </c>
      <c r="C13" s="48" t="s">
        <v>59</v>
      </c>
      <c r="D13" s="48" t="s">
        <v>60</v>
      </c>
      <c r="E13" s="49" t="s">
        <v>73</v>
      </c>
      <c r="F13" s="50" t="n">
        <v>33.17</v>
      </c>
      <c r="G13" s="50" t="n">
        <v>33.17</v>
      </c>
      <c r="H13" s="20"/>
      <c r="I13" s="61"/>
      <c r="J13" s="61"/>
    </row>
    <row r="14" customFormat="false" ht="20.45" hidden="false" customHeight="true" outlineLevel="0" collapsed="false">
      <c r="A14" s="61"/>
      <c r="B14" s="62"/>
      <c r="C14" s="61"/>
      <c r="D14" s="61"/>
      <c r="E14" s="61"/>
      <c r="F14" s="49"/>
      <c r="G14" s="20"/>
      <c r="H14" s="20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49"/>
      <c r="G15" s="20"/>
      <c r="H15" s="20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49"/>
      <c r="G16" s="20"/>
      <c r="H16" s="20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49"/>
      <c r="G17" s="20"/>
      <c r="H17" s="20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49"/>
      <c r="G18" s="20"/>
      <c r="H18" s="20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49"/>
      <c r="G19" s="20"/>
      <c r="H19" s="20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49"/>
      <c r="G20" s="20"/>
      <c r="H20" s="20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49"/>
      <c r="G21" s="20"/>
      <c r="H21" s="20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49"/>
      <c r="G22" s="20"/>
      <c r="H22" s="20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49"/>
      <c r="G23" s="20"/>
      <c r="H23" s="20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9</v>
      </c>
      <c r="B6" s="64" t="s">
        <v>84</v>
      </c>
      <c r="C6" s="60" t="s">
        <v>9</v>
      </c>
      <c r="D6" s="60" t="s">
        <v>34</v>
      </c>
      <c r="E6" s="65" t="s">
        <v>85</v>
      </c>
      <c r="F6" s="66" t="s">
        <v>86</v>
      </c>
      <c r="G6" s="60" t="s">
        <v>87</v>
      </c>
      <c r="H6" s="66" t="s">
        <v>88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9</v>
      </c>
      <c r="B7" s="70" t="n">
        <v>541.79</v>
      </c>
      <c r="C7" s="71" t="s">
        <v>90</v>
      </c>
      <c r="D7" s="70" t="n">
        <v>541.79</v>
      </c>
      <c r="E7" s="70" t="n">
        <v>541.79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91</v>
      </c>
      <c r="B8" s="20" t="n">
        <v>541.79</v>
      </c>
      <c r="C8" s="71" t="s">
        <v>92</v>
      </c>
      <c r="D8" s="70" t="n">
        <v>480.61</v>
      </c>
      <c r="E8" s="20" t="n">
        <v>480.61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93</v>
      </c>
      <c r="B9" s="70"/>
      <c r="C9" s="19" t="s">
        <v>14</v>
      </c>
      <c r="D9" s="70" t="n">
        <v>28.01</v>
      </c>
      <c r="E9" s="20" t="n">
        <v>28.01</v>
      </c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94</v>
      </c>
      <c r="B10" s="20"/>
      <c r="C10" s="19" t="s">
        <v>16</v>
      </c>
      <c r="D10" s="70" t="n">
        <v>33.17</v>
      </c>
      <c r="E10" s="20" t="n">
        <v>33.17</v>
      </c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5</v>
      </c>
      <c r="B11" s="73"/>
      <c r="C11" s="71" t="s">
        <v>96</v>
      </c>
      <c r="D11" s="70" t="n">
        <f aca="false">E11+F11+G11+H11</f>
        <v>0</v>
      </c>
      <c r="E11" s="72"/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91</v>
      </c>
      <c r="B12" s="70"/>
      <c r="C12" s="71" t="s">
        <v>97</v>
      </c>
      <c r="D12" s="70" t="n">
        <f aca="false">E12+F13+G12+H12</f>
        <v>0</v>
      </c>
      <c r="E12" s="20"/>
      <c r="F12" s="61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93</v>
      </c>
      <c r="B13" s="70"/>
      <c r="C13" s="71" t="s">
        <v>98</v>
      </c>
      <c r="D13" s="70" t="n">
        <f aca="false">E13+F14+G13+H13</f>
        <v>0</v>
      </c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94</v>
      </c>
      <c r="B14" s="70"/>
      <c r="C14" s="71" t="s">
        <v>99</v>
      </c>
      <c r="D14" s="70" t="n">
        <f aca="false">E14+F15+G14+H14</f>
        <v>0</v>
      </c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00</v>
      </c>
      <c r="B15" s="20"/>
      <c r="C15" s="71" t="s">
        <v>101</v>
      </c>
      <c r="D15" s="70" t="n">
        <f aca="false">E15+F16+G15+H15</f>
        <v>0</v>
      </c>
      <c r="E15" s="72"/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76" t="s">
        <v>102</v>
      </c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3</v>
      </c>
      <c r="D18" s="77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541.79</v>
      </c>
      <c r="C20" s="16" t="s">
        <v>29</v>
      </c>
      <c r="D20" s="77" t="n">
        <f aca="false">D18+D7</f>
        <v>541.79</v>
      </c>
      <c r="E20" s="21" t="n">
        <f aca="false">E18+E7</f>
        <v>541.79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K16" activeCellId="0" sqref="K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3.87"/>
    <col collapsed="false" customWidth="true" hidden="false" outlineLevel="0" max="6" min="6" style="1" width="6.75"/>
    <col collapsed="false" customWidth="true" hidden="false" outlineLevel="0" max="7" min="7" style="1" width="5.99"/>
    <col collapsed="false" customWidth="true" hidden="false" outlineLevel="0" max="9" min="8" style="1" width="4.99"/>
    <col collapsed="false" customWidth="true" hidden="false" outlineLevel="0" max="10" min="10" style="1" width="6.24"/>
    <col collapsed="false" customWidth="true" hidden="false" outlineLevel="0" max="11" min="11" style="1" width="4.9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6.5"/>
    <col collapsed="false" customWidth="true" hidden="false" outlineLevel="0" max="28" min="17" style="1" width="4.99"/>
    <col collapsed="false" customWidth="true" hidden="false" outlineLevel="0" max="29" min="29" style="1" width="6.24"/>
    <col collapsed="false" customWidth="true" hidden="false" outlineLevel="0" max="38" min="30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0" t="s">
        <v>104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N2" s="81" t="s">
        <v>105</v>
      </c>
    </row>
    <row r="3" customFormat="false" ht="20.1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2" t="s">
        <v>33</v>
      </c>
      <c r="B5" s="82"/>
      <c r="C5" s="82"/>
      <c r="D5" s="82"/>
      <c r="E5" s="82"/>
      <c r="F5" s="43" t="s">
        <v>34</v>
      </c>
      <c r="G5" s="83" t="s">
        <v>107</v>
      </c>
      <c r="H5" s="83"/>
      <c r="I5" s="83"/>
      <c r="J5" s="83"/>
      <c r="K5" s="83"/>
      <c r="L5" s="83"/>
      <c r="M5" s="83"/>
      <c r="N5" s="83"/>
      <c r="O5" s="83"/>
      <c r="P5" s="84" t="s">
        <v>108</v>
      </c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5" t="s">
        <v>109</v>
      </c>
      <c r="AE5" s="85"/>
      <c r="AF5" s="85"/>
      <c r="AG5" s="85"/>
      <c r="AH5" s="85"/>
      <c r="AI5" s="85"/>
      <c r="AJ5" s="85"/>
      <c r="AK5" s="85"/>
      <c r="AL5" s="85"/>
      <c r="AM5" s="86" t="s">
        <v>110</v>
      </c>
      <c r="AN5" s="86"/>
      <c r="AO5" s="86"/>
      <c r="AP5" s="86"/>
      <c r="AQ5" s="86" t="s">
        <v>111</v>
      </c>
      <c r="AR5" s="86"/>
      <c r="AS5" s="86"/>
      <c r="AT5" s="86"/>
      <c r="AU5" s="86" t="s">
        <v>112</v>
      </c>
      <c r="AV5" s="86"/>
      <c r="AW5" s="86"/>
      <c r="AX5" s="86" t="s">
        <v>113</v>
      </c>
      <c r="AY5" s="86"/>
      <c r="AZ5" s="86"/>
      <c r="BA5" s="86" t="s">
        <v>114</v>
      </c>
      <c r="BB5" s="86"/>
      <c r="BC5" s="86"/>
      <c r="BD5" s="86"/>
      <c r="BE5" s="86"/>
      <c r="BF5" s="86" t="s">
        <v>115</v>
      </c>
      <c r="BG5" s="86"/>
      <c r="BH5" s="86"/>
      <c r="BI5" s="86"/>
      <c r="BJ5" s="86"/>
      <c r="BK5" s="86" t="s">
        <v>116</v>
      </c>
      <c r="BL5" s="86"/>
      <c r="BM5" s="86"/>
      <c r="BN5" s="86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43"/>
      <c r="G6" s="87" t="s">
        <v>49</v>
      </c>
      <c r="H6" s="87" t="s">
        <v>117</v>
      </c>
      <c r="I6" s="87" t="s">
        <v>118</v>
      </c>
      <c r="J6" s="87" t="s">
        <v>119</v>
      </c>
      <c r="K6" s="88" t="s">
        <v>120</v>
      </c>
      <c r="L6" s="88" t="s">
        <v>121</v>
      </c>
      <c r="M6" s="88" t="s">
        <v>122</v>
      </c>
      <c r="N6" s="88" t="s">
        <v>123</v>
      </c>
      <c r="O6" s="89" t="s">
        <v>102</v>
      </c>
      <c r="P6" s="87" t="s">
        <v>49</v>
      </c>
      <c r="Q6" s="87" t="s">
        <v>124</v>
      </c>
      <c r="R6" s="88" t="s">
        <v>125</v>
      </c>
      <c r="S6" s="87" t="s">
        <v>126</v>
      </c>
      <c r="T6" s="87" t="s">
        <v>127</v>
      </c>
      <c r="U6" s="88" t="s">
        <v>128</v>
      </c>
      <c r="V6" s="88" t="s">
        <v>129</v>
      </c>
      <c r="W6" s="88" t="s">
        <v>130</v>
      </c>
      <c r="X6" s="88" t="s">
        <v>131</v>
      </c>
      <c r="Y6" s="88" t="s">
        <v>132</v>
      </c>
      <c r="Z6" s="88" t="s">
        <v>133</v>
      </c>
      <c r="AA6" s="88" t="s">
        <v>134</v>
      </c>
      <c r="AB6" s="90" t="s">
        <v>135</v>
      </c>
      <c r="AC6" s="90" t="s">
        <v>136</v>
      </c>
      <c r="AD6" s="39" t="s">
        <v>49</v>
      </c>
      <c r="AE6" s="39" t="s">
        <v>137</v>
      </c>
      <c r="AF6" s="39" t="s">
        <v>138</v>
      </c>
      <c r="AG6" s="39" t="s">
        <v>139</v>
      </c>
      <c r="AH6" s="88" t="s">
        <v>73</v>
      </c>
      <c r="AI6" s="88" t="s">
        <v>140</v>
      </c>
      <c r="AJ6" s="88" t="s">
        <v>141</v>
      </c>
      <c r="AK6" s="88"/>
      <c r="AL6" s="91" t="s">
        <v>102</v>
      </c>
      <c r="AM6" s="39" t="s">
        <v>49</v>
      </c>
      <c r="AN6" s="39" t="s">
        <v>142</v>
      </c>
      <c r="AO6" s="39" t="s">
        <v>143</v>
      </c>
      <c r="AP6" s="91" t="s">
        <v>102</v>
      </c>
      <c r="AQ6" s="39" t="s">
        <v>49</v>
      </c>
      <c r="AR6" s="39" t="s">
        <v>144</v>
      </c>
      <c r="AS6" s="39" t="s">
        <v>145</v>
      </c>
      <c r="AT6" s="91" t="s">
        <v>102</v>
      </c>
      <c r="AU6" s="39" t="s">
        <v>49</v>
      </c>
      <c r="AV6" s="39" t="s">
        <v>146</v>
      </c>
      <c r="AW6" s="39" t="s">
        <v>147</v>
      </c>
      <c r="AX6" s="39" t="s">
        <v>49</v>
      </c>
      <c r="AY6" s="39" t="s">
        <v>148</v>
      </c>
      <c r="AZ6" s="39" t="s">
        <v>149</v>
      </c>
      <c r="BA6" s="39" t="s">
        <v>49</v>
      </c>
      <c r="BB6" s="39" t="s">
        <v>150</v>
      </c>
      <c r="BC6" s="39" t="s">
        <v>151</v>
      </c>
      <c r="BD6" s="39" t="s">
        <v>152</v>
      </c>
      <c r="BE6" s="91" t="s">
        <v>102</v>
      </c>
      <c r="BF6" s="39" t="s">
        <v>49</v>
      </c>
      <c r="BG6" s="39" t="s">
        <v>150</v>
      </c>
      <c r="BH6" s="39" t="s">
        <v>151</v>
      </c>
      <c r="BI6" s="39" t="s">
        <v>152</v>
      </c>
      <c r="BJ6" s="91" t="s">
        <v>102</v>
      </c>
      <c r="BK6" s="39" t="s">
        <v>49</v>
      </c>
      <c r="BL6" s="39" t="s">
        <v>153</v>
      </c>
      <c r="BM6" s="39" t="s">
        <v>154</v>
      </c>
      <c r="BN6" s="91" t="s">
        <v>102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7"/>
      <c r="H7" s="87"/>
      <c r="I7" s="87"/>
      <c r="J7" s="87"/>
      <c r="K7" s="88"/>
      <c r="L7" s="88"/>
      <c r="M7" s="88"/>
      <c r="N7" s="88"/>
      <c r="O7" s="89"/>
      <c r="P7" s="89"/>
      <c r="Q7" s="89"/>
      <c r="R7" s="88"/>
      <c r="S7" s="87"/>
      <c r="T7" s="87"/>
      <c r="U7" s="88"/>
      <c r="V7" s="88"/>
      <c r="W7" s="88"/>
      <c r="X7" s="88"/>
      <c r="Y7" s="88"/>
      <c r="Z7" s="88"/>
      <c r="AA7" s="88"/>
      <c r="AB7" s="90"/>
      <c r="AC7" s="90"/>
      <c r="AD7" s="39"/>
      <c r="AE7" s="39"/>
      <c r="AF7" s="39"/>
      <c r="AG7" s="39"/>
      <c r="AH7" s="88"/>
      <c r="AI7" s="88"/>
      <c r="AJ7" s="88"/>
      <c r="AK7" s="88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35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1" t="n">
        <v>299.25</v>
      </c>
      <c r="G8" s="51" t="n">
        <v>240.36</v>
      </c>
      <c r="H8" s="51" t="n">
        <v>68.31</v>
      </c>
      <c r="I8" s="51" t="n">
        <v>49.83</v>
      </c>
      <c r="J8" s="51" t="n">
        <v>111.69</v>
      </c>
      <c r="K8" s="51"/>
      <c r="L8" s="51"/>
      <c r="M8" s="51" t="n">
        <v>10.53</v>
      </c>
      <c r="N8" s="51"/>
      <c r="O8" s="51"/>
      <c r="P8" s="51" t="n">
        <v>58.89</v>
      </c>
      <c r="Q8" s="51" t="n">
        <v>12.5</v>
      </c>
      <c r="R8" s="51" t="n">
        <v>17.5</v>
      </c>
      <c r="S8" s="51"/>
      <c r="T8" s="51"/>
      <c r="U8" s="51"/>
      <c r="V8" s="51"/>
      <c r="W8" s="51"/>
      <c r="X8" s="51" t="n">
        <v>4.5</v>
      </c>
      <c r="Y8" s="51" t="n">
        <v>1.55</v>
      </c>
      <c r="Z8" s="51" t="n">
        <v>1.05</v>
      </c>
      <c r="AA8" s="51" t="n">
        <v>2.5</v>
      </c>
      <c r="AB8" s="51" t="n">
        <v>18.84</v>
      </c>
      <c r="AC8" s="51" t="n">
        <v>0.45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92"/>
    </row>
    <row r="9" customFormat="false" ht="33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1" t="n">
        <v>146</v>
      </c>
      <c r="G9" s="51"/>
      <c r="H9" s="51"/>
      <c r="I9" s="51"/>
      <c r="J9" s="51"/>
      <c r="K9" s="51"/>
      <c r="L9" s="51"/>
      <c r="M9" s="51"/>
      <c r="N9" s="51"/>
      <c r="O9" s="51"/>
      <c r="P9" s="51" t="n">
        <v>146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 t="n">
        <v>146</v>
      </c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</row>
    <row r="10" customFormat="false" ht="33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51" t="n">
        <v>35.36</v>
      </c>
      <c r="G10" s="51" t="n">
        <v>35.36</v>
      </c>
      <c r="H10" s="51" t="n">
        <v>10.21</v>
      </c>
      <c r="I10" s="51"/>
      <c r="J10" s="51"/>
      <c r="K10" s="51" t="n">
        <v>22.76</v>
      </c>
      <c r="L10" s="51"/>
      <c r="M10" s="51" t="n">
        <v>2.39</v>
      </c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</row>
    <row r="11" customFormat="false" ht="33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51" t="n">
        <v>26.88</v>
      </c>
      <c r="G11" s="51"/>
      <c r="H11" s="51"/>
      <c r="I11" s="51"/>
      <c r="J11" s="51"/>
      <c r="K11" s="51"/>
      <c r="L11" s="51" t="n">
        <v>26.88</v>
      </c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</row>
    <row r="12" customFormat="false" ht="33" hidden="false" customHeight="true" outlineLevel="0" collapsed="false">
      <c r="A12" s="48" t="s">
        <v>66</v>
      </c>
      <c r="B12" s="48" t="s">
        <v>69</v>
      </c>
      <c r="C12" s="48" t="s">
        <v>70</v>
      </c>
      <c r="D12" s="48" t="s">
        <v>60</v>
      </c>
      <c r="E12" s="49" t="s">
        <v>71</v>
      </c>
      <c r="F12" s="51" t="n">
        <v>1.13</v>
      </c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 t="n">
        <v>1.13</v>
      </c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</row>
    <row r="13" customFormat="false" ht="33" hidden="false" customHeight="true" outlineLevel="0" collapsed="false">
      <c r="A13" s="48" t="s">
        <v>72</v>
      </c>
      <c r="B13" s="48" t="s">
        <v>62</v>
      </c>
      <c r="C13" s="48" t="s">
        <v>59</v>
      </c>
      <c r="D13" s="48" t="s">
        <v>60</v>
      </c>
      <c r="E13" s="49" t="s">
        <v>73</v>
      </c>
      <c r="F13" s="51" t="n">
        <v>33.17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 t="n">
        <v>33.17</v>
      </c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3" t="s">
        <v>155</v>
      </c>
      <c r="B1" s="93"/>
      <c r="C1" s="93"/>
    </row>
    <row r="2" customFormat="false" ht="20.1" hidden="false" customHeight="true" outlineLevel="0" collapsed="false">
      <c r="A2" s="14"/>
      <c r="B2" s="14"/>
      <c r="C2" s="14"/>
      <c r="D2" s="94"/>
      <c r="E2" s="14"/>
      <c r="F2" s="14"/>
      <c r="G2" s="10" t="s">
        <v>156</v>
      </c>
      <c r="H2" s="95"/>
    </row>
    <row r="3" customFormat="false" ht="25.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95"/>
    </row>
    <row r="4" customFormat="false" ht="20.1" hidden="false" customHeight="true" outlineLevel="0" collapsed="false">
      <c r="A4" s="96"/>
      <c r="B4" s="96"/>
      <c r="C4" s="96"/>
      <c r="D4" s="96"/>
      <c r="E4" s="33"/>
      <c r="F4" s="33"/>
      <c r="G4" s="15" t="s">
        <v>6</v>
      </c>
      <c r="H4" s="95"/>
    </row>
    <row r="5" customFormat="false" ht="20.1" hidden="false" customHeight="true" outlineLevel="0" collapsed="false">
      <c r="A5" s="97" t="s">
        <v>158</v>
      </c>
      <c r="B5" s="97"/>
      <c r="C5" s="98"/>
      <c r="D5" s="98"/>
      <c r="E5" s="39" t="s">
        <v>77</v>
      </c>
      <c r="F5" s="39"/>
      <c r="G5" s="39"/>
      <c r="H5" s="95"/>
    </row>
    <row r="6" customFormat="false" ht="20.1" hidden="false" customHeight="true" outlineLevel="0" collapsed="false">
      <c r="A6" s="82" t="s">
        <v>44</v>
      </c>
      <c r="B6" s="82"/>
      <c r="C6" s="99" t="s">
        <v>45</v>
      </c>
      <c r="D6" s="39" t="s">
        <v>159</v>
      </c>
      <c r="E6" s="37" t="s">
        <v>34</v>
      </c>
      <c r="F6" s="38" t="s">
        <v>160</v>
      </c>
      <c r="G6" s="100" t="s">
        <v>161</v>
      </c>
      <c r="H6" s="95"/>
    </row>
    <row r="7" customFormat="false" ht="33.75" hidden="false" customHeight="true" outlineLevel="0" collapsed="false">
      <c r="A7" s="101" t="s">
        <v>54</v>
      </c>
      <c r="B7" s="101" t="s">
        <v>55</v>
      </c>
      <c r="C7" s="99"/>
      <c r="D7" s="39"/>
      <c r="E7" s="37"/>
      <c r="F7" s="38"/>
      <c r="G7" s="100"/>
      <c r="H7" s="95"/>
    </row>
    <row r="8" s="1" customFormat="true" ht="22.15" hidden="false" customHeight="true" outlineLevel="0" collapsed="false">
      <c r="A8" s="102" t="s">
        <v>162</v>
      </c>
      <c r="B8" s="102" t="s">
        <v>163</v>
      </c>
      <c r="C8" s="103" t="s">
        <v>60</v>
      </c>
      <c r="D8" s="104" t="s">
        <v>117</v>
      </c>
      <c r="E8" s="51" t="n">
        <v>78.52</v>
      </c>
      <c r="F8" s="51" t="n">
        <v>78.52</v>
      </c>
      <c r="G8" s="51"/>
      <c r="H8" s="105"/>
    </row>
    <row r="9" s="1" customFormat="true" ht="22.15" hidden="false" customHeight="true" outlineLevel="0" collapsed="false">
      <c r="A9" s="106" t="s">
        <v>162</v>
      </c>
      <c r="B9" s="106" t="s">
        <v>164</v>
      </c>
      <c r="C9" s="103" t="s">
        <v>60</v>
      </c>
      <c r="D9" s="104" t="s">
        <v>118</v>
      </c>
      <c r="E9" s="51" t="n">
        <v>156.28</v>
      </c>
      <c r="F9" s="51" t="n">
        <v>156.28</v>
      </c>
      <c r="G9" s="51"/>
      <c r="H9" s="105"/>
    </row>
    <row r="10" s="1" customFormat="true" ht="22.15" hidden="false" customHeight="true" outlineLevel="0" collapsed="false">
      <c r="A10" s="106" t="s">
        <v>162</v>
      </c>
      <c r="B10" s="106" t="s">
        <v>165</v>
      </c>
      <c r="C10" s="103" t="s">
        <v>60</v>
      </c>
      <c r="D10" s="104" t="s">
        <v>119</v>
      </c>
      <c r="E10" s="51" t="n">
        <v>5.24</v>
      </c>
      <c r="F10" s="51" t="n">
        <v>5.24</v>
      </c>
      <c r="G10" s="51"/>
      <c r="H10" s="105"/>
    </row>
    <row r="11" s="1" customFormat="true" ht="22.15" hidden="false" customHeight="true" outlineLevel="0" collapsed="false">
      <c r="A11" s="106" t="s">
        <v>162</v>
      </c>
      <c r="B11" s="106" t="s">
        <v>166</v>
      </c>
      <c r="C11" s="103" t="s">
        <v>60</v>
      </c>
      <c r="D11" s="104" t="s">
        <v>122</v>
      </c>
      <c r="E11" s="51" t="n">
        <v>12.92</v>
      </c>
      <c r="F11" s="51" t="n">
        <v>12.92</v>
      </c>
      <c r="G11" s="51"/>
      <c r="H11" s="105"/>
    </row>
    <row r="12" s="1" customFormat="true" ht="22.15" hidden="false" customHeight="true" outlineLevel="0" collapsed="false">
      <c r="A12" s="106" t="s">
        <v>162</v>
      </c>
      <c r="B12" s="106" t="s">
        <v>167</v>
      </c>
      <c r="C12" s="103" t="s">
        <v>60</v>
      </c>
      <c r="D12" s="104" t="s">
        <v>168</v>
      </c>
      <c r="E12" s="50" t="n">
        <v>22.76</v>
      </c>
      <c r="F12" s="50" t="n">
        <v>22.76</v>
      </c>
      <c r="G12" s="51"/>
      <c r="H12" s="105"/>
    </row>
    <row r="13" s="1" customFormat="true" ht="22.15" hidden="false" customHeight="true" outlineLevel="0" collapsed="false">
      <c r="A13" s="106" t="s">
        <v>162</v>
      </c>
      <c r="B13" s="106" t="s">
        <v>169</v>
      </c>
      <c r="C13" s="103" t="s">
        <v>60</v>
      </c>
      <c r="D13" s="104" t="s">
        <v>170</v>
      </c>
      <c r="E13" s="51" t="n">
        <v>26.88</v>
      </c>
      <c r="F13" s="51" t="n">
        <v>26.88</v>
      </c>
      <c r="G13" s="51"/>
      <c r="H13" s="105"/>
    </row>
    <row r="14" s="1" customFormat="true" ht="22.15" hidden="false" customHeight="true" outlineLevel="0" collapsed="false">
      <c r="A14" s="106" t="s">
        <v>162</v>
      </c>
      <c r="B14" s="106" t="s">
        <v>57</v>
      </c>
      <c r="C14" s="103" t="s">
        <v>60</v>
      </c>
      <c r="D14" s="104" t="s">
        <v>124</v>
      </c>
      <c r="E14" s="50" t="n">
        <v>12.5</v>
      </c>
      <c r="F14" s="50"/>
      <c r="G14" s="51" t="n">
        <v>12.5</v>
      </c>
      <c r="H14" s="105"/>
    </row>
    <row r="15" s="1" customFormat="true" ht="22.15" hidden="false" customHeight="true" outlineLevel="0" collapsed="false">
      <c r="A15" s="106" t="s">
        <v>162</v>
      </c>
      <c r="B15" s="106" t="s">
        <v>171</v>
      </c>
      <c r="C15" s="103" t="s">
        <v>60</v>
      </c>
      <c r="D15" s="104" t="s">
        <v>125</v>
      </c>
      <c r="E15" s="50" t="n">
        <v>17.5</v>
      </c>
      <c r="F15" s="50"/>
      <c r="G15" s="51" t="n">
        <v>17.5</v>
      </c>
      <c r="H15" s="105"/>
    </row>
    <row r="16" s="1" customFormat="true" ht="22.15" hidden="false" customHeight="true" outlineLevel="0" collapsed="false">
      <c r="A16" s="106" t="s">
        <v>162</v>
      </c>
      <c r="B16" s="106" t="s">
        <v>172</v>
      </c>
      <c r="C16" s="103" t="s">
        <v>60</v>
      </c>
      <c r="D16" s="104" t="s">
        <v>131</v>
      </c>
      <c r="E16" s="51" t="n">
        <v>4.5</v>
      </c>
      <c r="F16" s="61"/>
      <c r="G16" s="51" t="n">
        <v>4.5</v>
      </c>
      <c r="H16" s="105"/>
    </row>
    <row r="17" s="1" customFormat="true" ht="22.15" hidden="false" customHeight="true" outlineLevel="0" collapsed="false">
      <c r="A17" s="106" t="s">
        <v>162</v>
      </c>
      <c r="B17" s="106" t="s">
        <v>173</v>
      </c>
      <c r="C17" s="103" t="s">
        <v>60</v>
      </c>
      <c r="D17" s="104" t="s">
        <v>132</v>
      </c>
      <c r="E17" s="51" t="n">
        <v>1.55</v>
      </c>
      <c r="F17" s="51"/>
      <c r="G17" s="51" t="n">
        <v>1.55</v>
      </c>
      <c r="H17" s="105"/>
    </row>
    <row r="18" s="1" customFormat="true" ht="22.15" hidden="false" customHeight="true" outlineLevel="0" collapsed="false">
      <c r="A18" s="106" t="s">
        <v>162</v>
      </c>
      <c r="B18" s="106" t="s">
        <v>174</v>
      </c>
      <c r="C18" s="103" t="s">
        <v>60</v>
      </c>
      <c r="D18" s="104" t="s">
        <v>133</v>
      </c>
      <c r="E18" s="51" t="n">
        <v>1.05</v>
      </c>
      <c r="F18" s="51"/>
      <c r="G18" s="51" t="n">
        <v>1.05</v>
      </c>
      <c r="H18" s="105"/>
    </row>
    <row r="19" s="1" customFormat="true" ht="22.15" hidden="false" customHeight="true" outlineLevel="0" collapsed="false">
      <c r="A19" s="106" t="s">
        <v>162</v>
      </c>
      <c r="B19" s="106" t="s">
        <v>175</v>
      </c>
      <c r="C19" s="103" t="s">
        <v>60</v>
      </c>
      <c r="D19" s="104" t="s">
        <v>176</v>
      </c>
      <c r="E19" s="51" t="n">
        <v>2.5</v>
      </c>
      <c r="F19" s="61"/>
      <c r="G19" s="51" t="n">
        <v>2.5</v>
      </c>
      <c r="H19" s="105"/>
    </row>
    <row r="20" s="1" customFormat="true" ht="22.15" hidden="false" customHeight="true" outlineLevel="0" collapsed="false">
      <c r="A20" s="106" t="s">
        <v>162</v>
      </c>
      <c r="B20" s="106" t="s">
        <v>177</v>
      </c>
      <c r="C20" s="103" t="s">
        <v>60</v>
      </c>
      <c r="D20" s="104" t="s">
        <v>178</v>
      </c>
      <c r="E20" s="51" t="n">
        <v>18.84</v>
      </c>
      <c r="F20" s="61"/>
      <c r="G20" s="51" t="n">
        <v>18.84</v>
      </c>
      <c r="H20" s="105"/>
    </row>
    <row r="21" s="1" customFormat="true" ht="22.15" hidden="false" customHeight="true" outlineLevel="0" collapsed="false">
      <c r="A21" s="107" t="s">
        <v>162</v>
      </c>
      <c r="B21" s="107" t="s">
        <v>179</v>
      </c>
      <c r="C21" s="103" t="s">
        <v>60</v>
      </c>
      <c r="D21" s="104" t="s">
        <v>180</v>
      </c>
      <c r="E21" s="51" t="n">
        <v>146.45</v>
      </c>
      <c r="G21" s="51" t="n">
        <v>146.45</v>
      </c>
      <c r="H21" s="105"/>
    </row>
    <row r="22" customFormat="false" ht="22.15" hidden="false" customHeight="true" outlineLevel="0" collapsed="false">
      <c r="A22" s="103" t="s">
        <v>162</v>
      </c>
      <c r="B22" s="103" t="s">
        <v>181</v>
      </c>
      <c r="C22" s="103" t="s">
        <v>60</v>
      </c>
      <c r="D22" s="104" t="s">
        <v>138</v>
      </c>
      <c r="E22" s="50" t="n">
        <v>1.13</v>
      </c>
      <c r="F22" s="50" t="n">
        <v>1.13</v>
      </c>
      <c r="G22" s="51"/>
    </row>
    <row r="23" customFormat="false" ht="22.15" hidden="false" customHeight="true" outlineLevel="0" collapsed="false">
      <c r="A23" s="103" t="s">
        <v>162</v>
      </c>
      <c r="B23" s="103" t="s">
        <v>182</v>
      </c>
      <c r="C23" s="103" t="s">
        <v>60</v>
      </c>
      <c r="D23" s="104" t="s">
        <v>73</v>
      </c>
      <c r="E23" s="50" t="n">
        <v>33.17</v>
      </c>
      <c r="F23" s="50" t="n">
        <v>33.17</v>
      </c>
      <c r="G23" s="51"/>
    </row>
  </sheetData>
  <mergeCells count="10">
    <mergeCell ref="A1:C1"/>
    <mergeCell ref="A3:G3"/>
    <mergeCell ref="A5:B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8" t="s">
        <v>183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109" t="s">
        <v>18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10" t="s">
        <v>45</v>
      </c>
      <c r="E5" s="111" t="s">
        <v>186</v>
      </c>
      <c r="F5" s="97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10"/>
      <c r="E6" s="111"/>
      <c r="F6" s="97"/>
      <c r="G6" s="11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3" t="s">
        <v>57</v>
      </c>
      <c r="B7" s="113" t="s">
        <v>58</v>
      </c>
      <c r="C7" s="113" t="s">
        <v>62</v>
      </c>
      <c r="D7" s="114" t="s">
        <v>60</v>
      </c>
      <c r="E7" s="115" t="s">
        <v>187</v>
      </c>
      <c r="F7" s="116" t="n">
        <v>35</v>
      </c>
      <c r="G7" s="112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1.6" hidden="false" customHeight="true" outlineLevel="0" collapsed="false">
      <c r="A8" s="113"/>
      <c r="B8" s="113"/>
      <c r="C8" s="113"/>
      <c r="D8" s="114" t="s">
        <v>60</v>
      </c>
      <c r="E8" s="115" t="s">
        <v>188</v>
      </c>
      <c r="F8" s="116" t="n">
        <v>8</v>
      </c>
    </row>
    <row r="9" customFormat="false" ht="21.6" hidden="false" customHeight="true" outlineLevel="0" collapsed="false">
      <c r="A9" s="113"/>
      <c r="B9" s="113"/>
      <c r="C9" s="113"/>
      <c r="D9" s="114" t="s">
        <v>60</v>
      </c>
      <c r="E9" s="115" t="s">
        <v>189</v>
      </c>
      <c r="F9" s="116" t="n">
        <v>7</v>
      </c>
    </row>
    <row r="10" customFormat="false" ht="21.6" hidden="false" customHeight="true" outlineLevel="0" collapsed="false">
      <c r="A10" s="113"/>
      <c r="B10" s="113"/>
      <c r="C10" s="113"/>
      <c r="D10" s="114" t="s">
        <v>60</v>
      </c>
      <c r="E10" s="115" t="s">
        <v>190</v>
      </c>
      <c r="F10" s="116" t="n">
        <v>15</v>
      </c>
    </row>
    <row r="11" customFormat="false" ht="21.6" hidden="false" customHeight="true" outlineLevel="0" collapsed="false">
      <c r="A11" s="113"/>
      <c r="B11" s="113"/>
      <c r="C11" s="113"/>
      <c r="D11" s="114" t="s">
        <v>60</v>
      </c>
      <c r="E11" s="115" t="s">
        <v>191</v>
      </c>
      <c r="F11" s="116" t="n">
        <v>45</v>
      </c>
    </row>
    <row r="12" customFormat="false" ht="21.6" hidden="false" customHeight="true" outlineLevel="0" collapsed="false">
      <c r="A12" s="113"/>
      <c r="B12" s="113"/>
      <c r="C12" s="113"/>
      <c r="D12" s="114" t="s">
        <v>60</v>
      </c>
      <c r="E12" s="115" t="s">
        <v>192</v>
      </c>
      <c r="F12" s="116" t="n">
        <v>8</v>
      </c>
    </row>
    <row r="13" customFormat="false" ht="21.6" hidden="false" customHeight="true" outlineLevel="0" collapsed="false">
      <c r="A13" s="113"/>
      <c r="B13" s="113"/>
      <c r="C13" s="113"/>
      <c r="D13" s="114" t="s">
        <v>60</v>
      </c>
      <c r="E13" s="115" t="s">
        <v>193</v>
      </c>
      <c r="F13" s="116" t="n">
        <v>18</v>
      </c>
    </row>
    <row r="14" customFormat="false" ht="21.6" hidden="false" customHeight="true" outlineLevel="0" collapsed="false">
      <c r="A14" s="113"/>
      <c r="B14" s="113"/>
      <c r="C14" s="113"/>
      <c r="D14" s="114" t="s">
        <v>60</v>
      </c>
      <c r="E14" s="115" t="s">
        <v>194</v>
      </c>
      <c r="F14" s="116" t="n">
        <v>5</v>
      </c>
    </row>
    <row r="15" customFormat="false" ht="21.6" hidden="false" customHeight="true" outlineLevel="0" collapsed="false">
      <c r="A15" s="113"/>
      <c r="B15" s="113"/>
      <c r="C15" s="113"/>
      <c r="D15" s="114" t="s">
        <v>60</v>
      </c>
      <c r="E15" s="115" t="s">
        <v>195</v>
      </c>
      <c r="F15" s="116" t="n">
        <v>5</v>
      </c>
    </row>
  </sheetData>
  <mergeCells count="9">
    <mergeCell ref="A1:C1"/>
    <mergeCell ref="A3:F3"/>
    <mergeCell ref="A5:C5"/>
    <mergeCell ref="D5:D6"/>
    <mergeCell ref="E5:E6"/>
    <mergeCell ref="F5:F6"/>
    <mergeCell ref="A7:A15"/>
    <mergeCell ref="B7:B15"/>
    <mergeCell ref="C7:C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96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97</v>
      </c>
      <c r="I2" s="95"/>
    </row>
    <row r="3" customFormat="false" ht="25.5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8"/>
      <c r="B4" s="33"/>
      <c r="C4" s="33"/>
      <c r="D4" s="33"/>
      <c r="E4" s="33"/>
      <c r="F4" s="33"/>
      <c r="G4" s="33"/>
      <c r="H4" s="15" t="s">
        <v>6</v>
      </c>
      <c r="I4" s="95"/>
    </row>
    <row r="5" customFormat="false" ht="20.1" hidden="false" customHeight="true" outlineLevel="0" collapsed="false">
      <c r="A5" s="43" t="s">
        <v>199</v>
      </c>
      <c r="B5" s="43" t="s">
        <v>200</v>
      </c>
      <c r="C5" s="97" t="s">
        <v>201</v>
      </c>
      <c r="D5" s="97"/>
      <c r="E5" s="97"/>
      <c r="F5" s="97"/>
      <c r="G5" s="97"/>
      <c r="H5" s="97"/>
      <c r="I5" s="95"/>
    </row>
    <row r="6" customFormat="false" ht="20.1" hidden="false" customHeight="true" outlineLevel="0" collapsed="false">
      <c r="A6" s="43"/>
      <c r="B6" s="43"/>
      <c r="C6" s="119" t="s">
        <v>34</v>
      </c>
      <c r="D6" s="120" t="s">
        <v>202</v>
      </c>
      <c r="E6" s="121" t="s">
        <v>203</v>
      </c>
      <c r="F6" s="121"/>
      <c r="G6" s="121"/>
      <c r="H6" s="122" t="s">
        <v>131</v>
      </c>
      <c r="I6" s="95"/>
    </row>
    <row r="7" customFormat="false" ht="33.75" hidden="false" customHeight="true" outlineLevel="0" collapsed="false">
      <c r="A7" s="43"/>
      <c r="B7" s="43"/>
      <c r="C7" s="119"/>
      <c r="D7" s="120"/>
      <c r="E7" s="123" t="s">
        <v>49</v>
      </c>
      <c r="F7" s="124" t="s">
        <v>204</v>
      </c>
      <c r="G7" s="120" t="s">
        <v>205</v>
      </c>
      <c r="H7" s="122"/>
      <c r="I7" s="95"/>
    </row>
    <row r="8" customFormat="false" ht="20.1" hidden="false" customHeight="true" outlineLevel="0" collapsed="false">
      <c r="A8" s="48" t="s">
        <v>60</v>
      </c>
      <c r="B8" s="104" t="s">
        <v>206</v>
      </c>
      <c r="C8" s="52" t="n">
        <v>7</v>
      </c>
      <c r="D8" s="50"/>
      <c r="E8" s="50" t="n">
        <v>2.5</v>
      </c>
      <c r="F8" s="50"/>
      <c r="G8" s="51" t="n">
        <v>2.5</v>
      </c>
      <c r="H8" s="125" t="n">
        <v>4.5</v>
      </c>
      <c r="I8" s="10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  <row r="30" customFormat="false" ht="20.1" hidden="false" customHeight="true" outlineLevel="0" collapsed="false">
      <c r="A30" s="129"/>
      <c r="B30" s="129"/>
      <c r="C30" s="129"/>
      <c r="D30" s="129"/>
      <c r="E30" s="133"/>
      <c r="F30" s="129"/>
      <c r="G30" s="129"/>
      <c r="H30" s="12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1T03:21:25Z</cp:lastPrinted>
  <dcterms:modified xsi:type="dcterms:W3CDTF">2017-03-21T03:31:11Z</dcterms:modified>
  <cp:revision>0</cp:revision>
  <dc:subject/>
  <dc:title/>
</cp:coreProperties>
</file>