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3">
  <si>
    <t xml:space="preserve">西区河门口公园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99</t>
  </si>
  <si>
    <t xml:space="preserve">159001</t>
  </si>
  <si>
    <t xml:space="preserve">其他城乡社区管理事务支出</t>
  </si>
  <si>
    <t xml:space="preserve">208</t>
  </si>
  <si>
    <t xml:space="preserve">05</t>
  </si>
  <si>
    <t xml:space="preserve">机关事业单位养老保险缴费支出</t>
  </si>
  <si>
    <t xml:space="preserve">08</t>
  </si>
  <si>
    <t xml:space="preserve">死亡抚恤</t>
  </si>
  <si>
    <t xml:space="preserve">02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日常生产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河门口公园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3" t="s">
        <v>171</v>
      </c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4" t="s">
        <v>17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3"/>
      <c r="G4" s="113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07" t="s">
        <v>174</v>
      </c>
      <c r="G5" s="107"/>
      <c r="H5" s="10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29" t="s">
        <v>45</v>
      </c>
      <c r="E6" s="43" t="s">
        <v>175</v>
      </c>
      <c r="F6" s="37" t="s">
        <v>34</v>
      </c>
      <c r="G6" s="37" t="s">
        <v>72</v>
      </c>
      <c r="H6" s="38" t="s">
        <v>7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29"/>
      <c r="E7" s="43"/>
      <c r="F7" s="37"/>
      <c r="G7" s="37"/>
      <c r="H7" s="38"/>
      <c r="I7" s="10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8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2"/>
      <c r="E22" s="132"/>
      <c r="F22" s="132"/>
      <c r="G22" s="132"/>
      <c r="H22" s="132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2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32"/>
      <c r="E24" s="132"/>
      <c r="F24" s="132"/>
      <c r="G24" s="132"/>
      <c r="H24" s="132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5"/>
      <c r="B37" s="35"/>
      <c r="C37" s="35"/>
      <c r="D37" s="35"/>
      <c r="E37" s="135"/>
      <c r="F37" s="135"/>
      <c r="G37" s="1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7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5"/>
      <c r="G40" s="35"/>
      <c r="H40" s="137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5"/>
      <c r="G41" s="35"/>
      <c r="H41" s="137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5"/>
      <c r="G42" s="35"/>
      <c r="H42" s="137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5"/>
      <c r="G43" s="35"/>
      <c r="H43" s="137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5"/>
      <c r="G44" s="35"/>
      <c r="H44" s="137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5"/>
      <c r="G45" s="35"/>
      <c r="H45" s="137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5"/>
      <c r="G46" s="35"/>
      <c r="H46" s="137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5"/>
      <c r="G47" s="35"/>
      <c r="H47" s="137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5"/>
      <c r="G48" s="35"/>
      <c r="H48" s="137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5"/>
      <c r="G49" s="35"/>
      <c r="H49" s="137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8" t="s">
        <v>176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177</v>
      </c>
      <c r="I2" s="95"/>
    </row>
    <row r="3" customFormat="false" ht="25.5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3"/>
      <c r="B4" s="33"/>
      <c r="C4" s="33"/>
      <c r="D4" s="33"/>
      <c r="E4" s="33"/>
      <c r="F4" s="33"/>
      <c r="G4" s="33"/>
      <c r="H4" s="15" t="s">
        <v>6</v>
      </c>
      <c r="I4" s="95"/>
    </row>
    <row r="5" customFormat="false" ht="20.1" hidden="false" customHeight="true" outlineLevel="0" collapsed="false">
      <c r="A5" s="43" t="s">
        <v>163</v>
      </c>
      <c r="B5" s="43" t="s">
        <v>164</v>
      </c>
      <c r="C5" s="107" t="s">
        <v>165</v>
      </c>
      <c r="D5" s="107"/>
      <c r="E5" s="107"/>
      <c r="F5" s="107"/>
      <c r="G5" s="107"/>
      <c r="H5" s="107"/>
      <c r="I5" s="95"/>
    </row>
    <row r="6" customFormat="false" ht="20.1" hidden="false" customHeight="true" outlineLevel="0" collapsed="false">
      <c r="A6" s="43"/>
      <c r="B6" s="43"/>
      <c r="C6" s="114" t="s">
        <v>34</v>
      </c>
      <c r="D6" s="115" t="s">
        <v>166</v>
      </c>
      <c r="E6" s="96" t="s">
        <v>167</v>
      </c>
      <c r="F6" s="96"/>
      <c r="G6" s="96"/>
      <c r="H6" s="116" t="s">
        <v>123</v>
      </c>
      <c r="I6" s="95"/>
    </row>
    <row r="7" customFormat="false" ht="33.75" hidden="false" customHeight="true" outlineLevel="0" collapsed="false">
      <c r="A7" s="43"/>
      <c r="B7" s="43"/>
      <c r="C7" s="114"/>
      <c r="D7" s="115"/>
      <c r="E7" s="117" t="s">
        <v>49</v>
      </c>
      <c r="F7" s="118" t="s">
        <v>168</v>
      </c>
      <c r="G7" s="115" t="s">
        <v>169</v>
      </c>
      <c r="H7" s="116"/>
      <c r="I7" s="95"/>
    </row>
    <row r="8" customFormat="false" ht="20.1" hidden="false" customHeight="true" outlineLevel="0" collapsed="false">
      <c r="A8" s="100"/>
      <c r="B8" s="100"/>
      <c r="C8" s="51"/>
      <c r="D8" s="51"/>
      <c r="E8" s="51"/>
      <c r="F8" s="51"/>
      <c r="G8" s="51"/>
      <c r="H8" s="51"/>
      <c r="I8" s="102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1"/>
      <c r="G9" s="121"/>
      <c r="H9" s="124"/>
      <c r="I9" s="95"/>
    </row>
    <row r="10" customFormat="false" ht="20.1" hidden="false" customHeight="true" outlineLevel="0" collapsed="false">
      <c r="A10" s="121"/>
      <c r="B10" s="121"/>
      <c r="C10" s="121"/>
      <c r="D10" s="121"/>
      <c r="E10" s="122"/>
      <c r="F10" s="123"/>
      <c r="G10" s="123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6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2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6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2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7"/>
      <c r="F19" s="121"/>
      <c r="G19" s="121"/>
      <c r="H19" s="124"/>
      <c r="I19" s="125"/>
    </row>
    <row r="20" customFormat="false" ht="20.1" hidden="false" customHeight="true" outlineLevel="0" collapsed="false">
      <c r="A20" s="121"/>
      <c r="B20" s="121"/>
      <c r="C20" s="121"/>
      <c r="D20" s="121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6"/>
      <c r="B21" s="126"/>
      <c r="C21" s="126"/>
      <c r="D21" s="126"/>
      <c r="E21" s="126"/>
      <c r="F21" s="121"/>
      <c r="G21" s="121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39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39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39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39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39"/>
      <c r="F30" s="125"/>
      <c r="G30" s="125"/>
      <c r="H30" s="125"/>
      <c r="I30" s="125"/>
    </row>
    <row r="31" customFormat="false" ht="20.1" hidden="false" customHeight="true" outlineLevel="0" collapsed="false">
      <c r="A31" s="125"/>
      <c r="B31" s="125"/>
      <c r="C31" s="125"/>
      <c r="D31" s="125"/>
      <c r="E31" s="139"/>
      <c r="F31" s="125"/>
      <c r="G31" s="125"/>
      <c r="H31" s="125"/>
      <c r="I31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3" t="s">
        <v>179</v>
      </c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4" t="s">
        <v>18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3"/>
      <c r="G4" s="113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07" t="s">
        <v>182</v>
      </c>
      <c r="G5" s="107"/>
      <c r="H5" s="10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29" t="s">
        <v>45</v>
      </c>
      <c r="E6" s="43" t="s">
        <v>175</v>
      </c>
      <c r="F6" s="37" t="s">
        <v>34</v>
      </c>
      <c r="G6" s="37" t="s">
        <v>72</v>
      </c>
      <c r="H6" s="38" t="s">
        <v>7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29"/>
      <c r="E7" s="43"/>
      <c r="F7" s="37"/>
      <c r="G7" s="37"/>
      <c r="H7" s="38"/>
      <c r="I7" s="10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8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5"/>
      <c r="B37" s="35"/>
      <c r="C37" s="35"/>
      <c r="D37" s="35"/>
      <c r="E37" s="135"/>
      <c r="F37" s="135"/>
      <c r="G37" s="1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7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5"/>
      <c r="G40" s="35"/>
      <c r="H40" s="137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5"/>
      <c r="G41" s="35"/>
      <c r="H41" s="137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5"/>
      <c r="G42" s="35"/>
      <c r="H42" s="137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5"/>
      <c r="G43" s="35"/>
      <c r="H43" s="137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5"/>
      <c r="G44" s="35"/>
      <c r="H44" s="137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5"/>
      <c r="G45" s="35"/>
      <c r="H45" s="137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5"/>
      <c r="G46" s="35"/>
      <c r="H46" s="137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5"/>
      <c r="G47" s="35"/>
      <c r="H47" s="137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5"/>
      <c r="G48" s="35"/>
      <c r="H48" s="137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5"/>
      <c r="G49" s="35"/>
      <c r="H49" s="137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88.12</v>
      </c>
      <c r="C7" s="19" t="s">
        <v>12</v>
      </c>
      <c r="D7" s="20" t="n">
        <v>231.5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37.1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9.3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288.12</v>
      </c>
      <c r="C14" s="16" t="s">
        <v>21</v>
      </c>
      <c r="D14" s="21" t="n">
        <f aca="false">D7+D8+D9</f>
        <v>288.1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288.12</v>
      </c>
      <c r="C19" s="16" t="s">
        <v>29</v>
      </c>
      <c r="D19" s="21" t="n">
        <f aca="false">D14</f>
        <v>288.1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: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0" t="n">
        <f aca="false">G8+H8+I8+J8</f>
        <v>240.97</v>
      </c>
      <c r="G8" s="50"/>
      <c r="H8" s="20" t="n">
        <v>240.97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2</v>
      </c>
      <c r="B9" s="48" t="s">
        <v>63</v>
      </c>
      <c r="C9" s="48" t="s">
        <v>63</v>
      </c>
      <c r="D9" s="48" t="s">
        <v>60</v>
      </c>
      <c r="E9" s="49" t="s">
        <v>64</v>
      </c>
      <c r="F9" s="50" t="n">
        <f aca="false">G9+H9+I9+J9</f>
        <v>22.77</v>
      </c>
      <c r="G9" s="50"/>
      <c r="H9" s="20" t="n">
        <v>22.77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2</v>
      </c>
      <c r="B10" s="48" t="s">
        <v>65</v>
      </c>
      <c r="C10" s="48" t="s">
        <v>58</v>
      </c>
      <c r="D10" s="48" t="s">
        <v>60</v>
      </c>
      <c r="E10" s="49" t="s">
        <v>66</v>
      </c>
      <c r="F10" s="50" t="n">
        <f aca="false">G10+H10+I10+J10</f>
        <v>4.99</v>
      </c>
      <c r="G10" s="50"/>
      <c r="H10" s="20" t="n">
        <v>4.99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57</v>
      </c>
      <c r="B11" s="48" t="s">
        <v>67</v>
      </c>
      <c r="C11" s="48" t="s">
        <v>58</v>
      </c>
      <c r="D11" s="48" t="s">
        <v>60</v>
      </c>
      <c r="E11" s="49" t="s">
        <v>68</v>
      </c>
      <c r="F11" s="50" t="n">
        <f aca="false">G11+H11+I11+J11</f>
        <v>19.39</v>
      </c>
      <c r="G11" s="50"/>
      <c r="H11" s="20" t="n">
        <v>19.39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/>
      <c r="B12" s="48"/>
      <c r="C12" s="48"/>
      <c r="D12" s="48"/>
      <c r="E12" s="49"/>
      <c r="F12" s="50"/>
      <c r="G12" s="50"/>
      <c r="H12" s="20"/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2.5" hidden="false" customHeight="true" outlineLevel="0" collapsed="false">
      <c r="A13" s="48"/>
      <c r="B13" s="48"/>
      <c r="C13" s="48"/>
      <c r="D13" s="48"/>
      <c r="E13" s="49"/>
      <c r="F13" s="50"/>
      <c r="G13" s="50"/>
      <c r="H13" s="2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9"/>
      <c r="F14" s="50"/>
      <c r="G14" s="50"/>
      <c r="H14" s="2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2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2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2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2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2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2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2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2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2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2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23.45" hidden="false" customHeight="true" outlineLevel="0" collapsed="false">
      <c r="A28" s="48"/>
      <c r="B28" s="48"/>
      <c r="C28" s="48"/>
      <c r="D28" s="48"/>
      <c r="E28" s="48"/>
      <c r="F28" s="50"/>
      <c r="G28" s="50"/>
      <c r="H28" s="50"/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69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70</v>
      </c>
    </row>
    <row r="3" customFormat="false" ht="20.1" hidden="false" customHeight="true" outlineLevel="0" collapsed="false">
      <c r="A3" s="12" t="s">
        <v>7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7" t="s">
        <v>34</v>
      </c>
      <c r="G5" s="57" t="s">
        <v>72</v>
      </c>
      <c r="H5" s="58" t="s">
        <v>73</v>
      </c>
      <c r="I5" s="58" t="s">
        <v>74</v>
      </c>
      <c r="J5" s="58" t="s">
        <v>75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58" t="s">
        <v>45</v>
      </c>
      <c r="E6" s="58" t="s">
        <v>46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4</v>
      </c>
      <c r="B7" s="59" t="s">
        <v>55</v>
      </c>
      <c r="C7" s="60" t="s">
        <v>56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49" t="n">
        <f aca="false">G8+H8+I8+J8</f>
        <v>240.97</v>
      </c>
      <c r="G8" s="20" t="n">
        <v>225.97</v>
      </c>
      <c r="H8" s="20" t="n">
        <v>15</v>
      </c>
      <c r="I8" s="61"/>
      <c r="J8" s="61"/>
    </row>
    <row r="9" customFormat="false" ht="20.45" hidden="false" customHeight="true" outlineLevel="0" collapsed="false">
      <c r="A9" s="48" t="s">
        <v>62</v>
      </c>
      <c r="B9" s="48" t="s">
        <v>63</v>
      </c>
      <c r="C9" s="48" t="s">
        <v>63</v>
      </c>
      <c r="D9" s="48" t="s">
        <v>60</v>
      </c>
      <c r="E9" s="49" t="s">
        <v>64</v>
      </c>
      <c r="F9" s="49" t="n">
        <f aca="false">G9+H9+I9+J9</f>
        <v>22.77</v>
      </c>
      <c r="G9" s="20" t="n">
        <v>22.77</v>
      </c>
      <c r="H9" s="20"/>
      <c r="I9" s="61"/>
      <c r="J9" s="61"/>
    </row>
    <row r="10" customFormat="false" ht="20.45" hidden="false" customHeight="true" outlineLevel="0" collapsed="false">
      <c r="A10" s="48" t="s">
        <v>62</v>
      </c>
      <c r="B10" s="48" t="s">
        <v>65</v>
      </c>
      <c r="C10" s="48" t="s">
        <v>58</v>
      </c>
      <c r="D10" s="48" t="s">
        <v>60</v>
      </c>
      <c r="E10" s="49" t="s">
        <v>66</v>
      </c>
      <c r="F10" s="49" t="n">
        <f aca="false">G10+H10+I10+J10</f>
        <v>4.99</v>
      </c>
      <c r="G10" s="20" t="n">
        <v>4.99</v>
      </c>
      <c r="H10" s="20"/>
      <c r="I10" s="61"/>
      <c r="J10" s="61"/>
    </row>
    <row r="11" customFormat="false" ht="20.45" hidden="false" customHeight="true" outlineLevel="0" collapsed="false">
      <c r="A11" s="48" t="s">
        <v>76</v>
      </c>
      <c r="B11" s="48" t="s">
        <v>67</v>
      </c>
      <c r="C11" s="48" t="s">
        <v>58</v>
      </c>
      <c r="D11" s="48" t="s">
        <v>60</v>
      </c>
      <c r="E11" s="49" t="s">
        <v>68</v>
      </c>
      <c r="F11" s="49" t="n">
        <f aca="false">G11+H11+I11+J11</f>
        <v>19.39</v>
      </c>
      <c r="G11" s="20" t="n">
        <v>19.39</v>
      </c>
      <c r="H11" s="20"/>
      <c r="I11" s="61"/>
      <c r="J11" s="61"/>
    </row>
    <row r="12" customFormat="false" ht="20.45" hidden="false" customHeight="true" outlineLevel="0" collapsed="false">
      <c r="A12" s="48"/>
      <c r="B12" s="48"/>
      <c r="C12" s="48"/>
      <c r="D12" s="48"/>
      <c r="E12" s="49"/>
      <c r="F12" s="49"/>
      <c r="G12" s="20"/>
      <c r="H12" s="20"/>
      <c r="I12" s="61"/>
      <c r="J12" s="61"/>
    </row>
    <row r="13" customFormat="false" ht="20.45" hidden="false" customHeight="true" outlineLevel="0" collapsed="false">
      <c r="A13" s="48"/>
      <c r="B13" s="48"/>
      <c r="C13" s="48"/>
      <c r="D13" s="48"/>
      <c r="E13" s="49"/>
      <c r="F13" s="49"/>
      <c r="G13" s="20"/>
      <c r="H13" s="20"/>
      <c r="I13" s="61"/>
      <c r="J13" s="61"/>
    </row>
    <row r="14" customFormat="false" ht="20.45" hidden="false" customHeight="true" outlineLevel="0" collapsed="false">
      <c r="A14" s="61"/>
      <c r="B14" s="62"/>
      <c r="C14" s="61"/>
      <c r="D14" s="61"/>
      <c r="E14" s="61"/>
      <c r="F14" s="49"/>
      <c r="G14" s="20"/>
      <c r="H14" s="20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49"/>
      <c r="G15" s="20"/>
      <c r="H15" s="20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49"/>
      <c r="G16" s="20"/>
      <c r="H16" s="20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49"/>
      <c r="G17" s="20"/>
      <c r="H17" s="20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49"/>
      <c r="G18" s="20"/>
      <c r="H18" s="20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49"/>
      <c r="G19" s="20"/>
      <c r="H19" s="20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49"/>
      <c r="G20" s="20"/>
      <c r="H20" s="20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49"/>
      <c r="G21" s="20"/>
      <c r="H21" s="20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49"/>
      <c r="G22" s="20"/>
      <c r="H22" s="20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49"/>
      <c r="G23" s="20"/>
      <c r="H23" s="20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7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0" t="s">
        <v>9</v>
      </c>
      <c r="B6" s="64" t="s">
        <v>80</v>
      </c>
      <c r="C6" s="60" t="s">
        <v>9</v>
      </c>
      <c r="D6" s="60" t="s">
        <v>34</v>
      </c>
      <c r="E6" s="65" t="s">
        <v>81</v>
      </c>
      <c r="F6" s="66" t="s">
        <v>82</v>
      </c>
      <c r="G6" s="60" t="s">
        <v>83</v>
      </c>
      <c r="H6" s="66" t="s">
        <v>8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85</v>
      </c>
      <c r="B7" s="70" t="n">
        <f aca="false">B8+B9+B10</f>
        <v>288.12</v>
      </c>
      <c r="C7" s="71" t="s">
        <v>86</v>
      </c>
      <c r="D7" s="70" t="n">
        <f aca="false">E7+F7+G7+H7</f>
        <v>288.12</v>
      </c>
      <c r="E7" s="70" t="n">
        <f aca="false">SUM(E8:E15)</f>
        <v>288.12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87</v>
      </c>
      <c r="B8" s="20" t="n">
        <v>288.12</v>
      </c>
      <c r="C8" s="71" t="s">
        <v>88</v>
      </c>
      <c r="D8" s="70" t="n">
        <f aca="false">E8+F8+G8+H8</f>
        <v>231.54</v>
      </c>
      <c r="E8" s="20" t="n">
        <v>231.54</v>
      </c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89</v>
      </c>
      <c r="B9" s="70"/>
      <c r="C9" s="19" t="s">
        <v>14</v>
      </c>
      <c r="D9" s="70" t="n">
        <f aca="false">E9+F9+G9+H9</f>
        <v>37.19</v>
      </c>
      <c r="E9" s="20" t="n">
        <v>37.19</v>
      </c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90</v>
      </c>
      <c r="B10" s="20"/>
      <c r="C10" s="19" t="s">
        <v>16</v>
      </c>
      <c r="D10" s="70" t="n">
        <f aca="false">E10+F10+G10+H10</f>
        <v>19.39</v>
      </c>
      <c r="E10" s="20" t="n">
        <v>19.39</v>
      </c>
      <c r="F10" s="72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91</v>
      </c>
      <c r="B11" s="73"/>
      <c r="C11" s="71"/>
      <c r="D11" s="70"/>
      <c r="E11" s="20"/>
      <c r="F11" s="20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87</v>
      </c>
      <c r="B12" s="70"/>
      <c r="C12" s="71"/>
      <c r="D12" s="70"/>
      <c r="E12" s="20"/>
      <c r="F12" s="61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89</v>
      </c>
      <c r="B13" s="70"/>
      <c r="C13" s="71"/>
      <c r="D13" s="70"/>
      <c r="E13" s="72"/>
      <c r="F13" s="72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90</v>
      </c>
      <c r="B14" s="70"/>
      <c r="C14" s="71"/>
      <c r="D14" s="70"/>
      <c r="E14" s="72"/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92</v>
      </c>
      <c r="B15" s="20"/>
      <c r="C15" s="71"/>
      <c r="D15" s="70"/>
      <c r="E15" s="72"/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5"/>
      <c r="C16" s="19"/>
      <c r="D16" s="76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3</v>
      </c>
      <c r="D18" s="76"/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288.12</v>
      </c>
      <c r="C20" s="16" t="s">
        <v>29</v>
      </c>
      <c r="D20" s="76" t="n">
        <f aca="false">D18+D7</f>
        <v>288.12</v>
      </c>
      <c r="E20" s="21" t="n">
        <f aca="false">E18+E7</f>
        <v>288.12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1" activeCellId="0" sqref="A11:IV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87"/>
    <col collapsed="false" customWidth="true" hidden="false" outlineLevel="0" max="7" min="7" style="1" width="6.24"/>
    <col collapsed="false" customWidth="true" hidden="false" outlineLevel="0" max="11" min="8" style="1" width="4.99"/>
    <col collapsed="false" customWidth="true" hidden="false" outlineLevel="0" max="14" min="12" style="1" width="8.99"/>
    <col collapsed="false" customWidth="true" hidden="false" outlineLevel="0" max="33" min="15" style="1" width="4.99"/>
    <col collapsed="false" customWidth="true" hidden="false" outlineLevel="0" max="34" min="34" style="1" width="5.99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79" t="s">
        <v>94</v>
      </c>
      <c r="B1" s="79"/>
      <c r="C1" s="79"/>
      <c r="D1" s="79"/>
      <c r="F1" s="79"/>
      <c r="G1" s="79"/>
      <c r="H1" s="79"/>
      <c r="I1" s="79"/>
    </row>
    <row r="2" customFormat="false" ht="12.75" hidden="false" customHeight="true" outlineLevel="0" collapsed="false">
      <c r="BN2" s="80" t="s">
        <v>95</v>
      </c>
    </row>
    <row r="3" customFormat="false" ht="20.1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81" t="s">
        <v>33</v>
      </c>
      <c r="B5" s="81"/>
      <c r="C5" s="81"/>
      <c r="D5" s="81"/>
      <c r="E5" s="81"/>
      <c r="F5" s="43" t="s">
        <v>34</v>
      </c>
      <c r="G5" s="82" t="s">
        <v>97</v>
      </c>
      <c r="H5" s="82"/>
      <c r="I5" s="82"/>
      <c r="J5" s="82"/>
      <c r="K5" s="82"/>
      <c r="L5" s="82"/>
      <c r="M5" s="82"/>
      <c r="N5" s="82"/>
      <c r="O5" s="82"/>
      <c r="P5" s="83" t="s">
        <v>98</v>
      </c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4" t="s">
        <v>99</v>
      </c>
      <c r="AE5" s="84"/>
      <c r="AF5" s="84"/>
      <c r="AG5" s="84"/>
      <c r="AH5" s="84"/>
      <c r="AI5" s="84"/>
      <c r="AJ5" s="84"/>
      <c r="AK5" s="84"/>
      <c r="AL5" s="84"/>
      <c r="AM5" s="85" t="s">
        <v>100</v>
      </c>
      <c r="AN5" s="85"/>
      <c r="AO5" s="85"/>
      <c r="AP5" s="85"/>
      <c r="AQ5" s="85" t="s">
        <v>101</v>
      </c>
      <c r="AR5" s="85"/>
      <c r="AS5" s="85"/>
      <c r="AT5" s="85"/>
      <c r="AU5" s="85" t="s">
        <v>102</v>
      </c>
      <c r="AV5" s="85"/>
      <c r="AW5" s="85"/>
      <c r="AX5" s="85" t="s">
        <v>103</v>
      </c>
      <c r="AY5" s="85"/>
      <c r="AZ5" s="85"/>
      <c r="BA5" s="85" t="s">
        <v>104</v>
      </c>
      <c r="BB5" s="85"/>
      <c r="BC5" s="85"/>
      <c r="BD5" s="85"/>
      <c r="BE5" s="85"/>
      <c r="BF5" s="85" t="s">
        <v>105</v>
      </c>
      <c r="BG5" s="85"/>
      <c r="BH5" s="85"/>
      <c r="BI5" s="85"/>
      <c r="BJ5" s="85"/>
      <c r="BK5" s="85" t="s">
        <v>106</v>
      </c>
      <c r="BL5" s="85"/>
      <c r="BM5" s="85"/>
      <c r="BN5" s="85"/>
      <c r="BO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107</v>
      </c>
      <c r="F6" s="43"/>
      <c r="G6" s="86" t="s">
        <v>49</v>
      </c>
      <c r="H6" s="86" t="s">
        <v>108</v>
      </c>
      <c r="I6" s="86" t="s">
        <v>109</v>
      </c>
      <c r="J6" s="86" t="s">
        <v>110</v>
      </c>
      <c r="K6" s="39" t="s">
        <v>111</v>
      </c>
      <c r="L6" s="39" t="s">
        <v>112</v>
      </c>
      <c r="M6" s="39" t="s">
        <v>113</v>
      </c>
      <c r="N6" s="39" t="s">
        <v>114</v>
      </c>
      <c r="O6" s="87" t="s">
        <v>115</v>
      </c>
      <c r="P6" s="86" t="s">
        <v>49</v>
      </c>
      <c r="Q6" s="86" t="s">
        <v>116</v>
      </c>
      <c r="R6" s="39" t="s">
        <v>117</v>
      </c>
      <c r="S6" s="86" t="s">
        <v>118</v>
      </c>
      <c r="T6" s="86" t="s">
        <v>119</v>
      </c>
      <c r="U6" s="39" t="s">
        <v>120</v>
      </c>
      <c r="V6" s="39" t="s">
        <v>121</v>
      </c>
      <c r="W6" s="39" t="s">
        <v>122</v>
      </c>
      <c r="X6" s="39" t="s">
        <v>123</v>
      </c>
      <c r="Y6" s="39" t="s">
        <v>124</v>
      </c>
      <c r="Z6" s="39" t="s">
        <v>125</v>
      </c>
      <c r="AA6" s="39" t="s">
        <v>126</v>
      </c>
      <c r="AB6" s="86" t="s">
        <v>127</v>
      </c>
      <c r="AC6" s="86" t="s">
        <v>128</v>
      </c>
      <c r="AD6" s="39" t="s">
        <v>49</v>
      </c>
      <c r="AE6" s="39" t="s">
        <v>129</v>
      </c>
      <c r="AF6" s="39" t="s">
        <v>130</v>
      </c>
      <c r="AG6" s="39" t="s">
        <v>131</v>
      </c>
      <c r="AH6" s="39" t="s">
        <v>68</v>
      </c>
      <c r="AI6" s="39" t="s">
        <v>132</v>
      </c>
      <c r="AJ6" s="39" t="s">
        <v>133</v>
      </c>
      <c r="AK6" s="39" t="s">
        <v>134</v>
      </c>
      <c r="AL6" s="88" t="s">
        <v>115</v>
      </c>
      <c r="AM6" s="39" t="s">
        <v>49</v>
      </c>
      <c r="AN6" s="39" t="s">
        <v>135</v>
      </c>
      <c r="AO6" s="39" t="s">
        <v>136</v>
      </c>
      <c r="AP6" s="88" t="s">
        <v>115</v>
      </c>
      <c r="AQ6" s="39" t="s">
        <v>49</v>
      </c>
      <c r="AR6" s="39" t="s">
        <v>137</v>
      </c>
      <c r="AS6" s="39" t="s">
        <v>138</v>
      </c>
      <c r="AT6" s="88" t="s">
        <v>115</v>
      </c>
      <c r="AU6" s="39" t="s">
        <v>49</v>
      </c>
      <c r="AV6" s="39" t="s">
        <v>139</v>
      </c>
      <c r="AW6" s="39" t="s">
        <v>140</v>
      </c>
      <c r="AX6" s="39" t="s">
        <v>49</v>
      </c>
      <c r="AY6" s="39" t="s">
        <v>141</v>
      </c>
      <c r="AZ6" s="39" t="s">
        <v>142</v>
      </c>
      <c r="BA6" s="39" t="s">
        <v>49</v>
      </c>
      <c r="BB6" s="39" t="s">
        <v>143</v>
      </c>
      <c r="BC6" s="39" t="s">
        <v>144</v>
      </c>
      <c r="BD6" s="39" t="s">
        <v>145</v>
      </c>
      <c r="BE6" s="88" t="s">
        <v>115</v>
      </c>
      <c r="BF6" s="39" t="s">
        <v>49</v>
      </c>
      <c r="BG6" s="39" t="s">
        <v>143</v>
      </c>
      <c r="BH6" s="39" t="s">
        <v>144</v>
      </c>
      <c r="BI6" s="39" t="s">
        <v>145</v>
      </c>
      <c r="BJ6" s="88" t="s">
        <v>115</v>
      </c>
      <c r="BK6" s="39" t="s">
        <v>49</v>
      </c>
      <c r="BL6" s="39" t="s">
        <v>146</v>
      </c>
      <c r="BM6" s="39" t="s">
        <v>147</v>
      </c>
      <c r="BN6" s="88" t="s">
        <v>115</v>
      </c>
      <c r="BO6" s="35"/>
    </row>
    <row r="7" customFormat="false" ht="36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43"/>
      <c r="G7" s="86"/>
      <c r="H7" s="86"/>
      <c r="I7" s="86"/>
      <c r="J7" s="86"/>
      <c r="K7" s="39"/>
      <c r="L7" s="39"/>
      <c r="M7" s="39"/>
      <c r="N7" s="39"/>
      <c r="O7" s="87"/>
      <c r="P7" s="87"/>
      <c r="Q7" s="87"/>
      <c r="R7" s="39"/>
      <c r="S7" s="86"/>
      <c r="T7" s="86"/>
      <c r="U7" s="39"/>
      <c r="V7" s="39"/>
      <c r="W7" s="39"/>
      <c r="X7" s="39"/>
      <c r="Y7" s="39"/>
      <c r="Z7" s="39"/>
      <c r="AA7" s="39"/>
      <c r="AB7" s="86"/>
      <c r="AC7" s="86"/>
      <c r="AD7" s="86"/>
      <c r="AE7" s="86"/>
      <c r="AF7" s="86"/>
      <c r="AG7" s="86"/>
      <c r="AH7" s="39"/>
      <c r="AI7" s="39"/>
      <c r="AJ7" s="39"/>
      <c r="AK7" s="39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35"/>
    </row>
    <row r="8" customFormat="false" ht="33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1" t="n">
        <f aca="false">G8+P8+AD8</f>
        <v>240.97</v>
      </c>
      <c r="G8" s="51" t="n">
        <f aca="false">H8+I8+J8+K8+M8+N8</f>
        <v>177.23</v>
      </c>
      <c r="H8" s="51" t="n">
        <v>56.54</v>
      </c>
      <c r="I8" s="51" t="n">
        <v>47.45</v>
      </c>
      <c r="J8" s="51" t="n">
        <v>19.04</v>
      </c>
      <c r="K8" s="51" t="n">
        <v>36.02</v>
      </c>
      <c r="L8" s="51"/>
      <c r="M8" s="51" t="n">
        <v>14.42</v>
      </c>
      <c r="N8" s="51" t="n">
        <v>3.76</v>
      </c>
      <c r="O8" s="51"/>
      <c r="P8" s="51" t="n">
        <f aca="false">Q8+R8+U8+V8+Y8+Z8+AA8+AC8</f>
        <v>30.83</v>
      </c>
      <c r="Q8" s="51" t="n">
        <v>4.95</v>
      </c>
      <c r="R8" s="51" t="n">
        <v>4.25</v>
      </c>
      <c r="S8" s="51"/>
      <c r="T8" s="51"/>
      <c r="U8" s="51" t="n">
        <v>0.68</v>
      </c>
      <c r="V8" s="51" t="n">
        <v>1.37</v>
      </c>
      <c r="W8" s="51"/>
      <c r="X8" s="51"/>
      <c r="Y8" s="51" t="n">
        <v>1.37</v>
      </c>
      <c r="Z8" s="51" t="n">
        <v>0.71</v>
      </c>
      <c r="AA8" s="51" t="n">
        <v>2.5</v>
      </c>
      <c r="AB8" s="51"/>
      <c r="AC8" s="51" t="n">
        <v>15</v>
      </c>
      <c r="AD8" s="51" t="n">
        <f aca="false">AF8+AI8</f>
        <v>32.91</v>
      </c>
      <c r="AE8" s="51"/>
      <c r="AF8" s="51" t="n">
        <v>32.91</v>
      </c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89"/>
    </row>
    <row r="9" customFormat="false" ht="33" hidden="false" customHeight="true" outlineLevel="0" collapsed="false">
      <c r="A9" s="48" t="s">
        <v>62</v>
      </c>
      <c r="B9" s="48" t="s">
        <v>63</v>
      </c>
      <c r="C9" s="48" t="s">
        <v>63</v>
      </c>
      <c r="D9" s="48" t="s">
        <v>60</v>
      </c>
      <c r="E9" s="49" t="s">
        <v>64</v>
      </c>
      <c r="F9" s="90" t="n">
        <f aca="false">L9</f>
        <v>22.77</v>
      </c>
      <c r="G9" s="90" t="n">
        <v>22.77</v>
      </c>
      <c r="H9" s="91"/>
      <c r="I9" s="91"/>
      <c r="J9" s="91"/>
      <c r="K9" s="91"/>
      <c r="L9" s="90" t="n">
        <v>22.77</v>
      </c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2"/>
      <c r="BL9" s="92"/>
      <c r="BM9" s="92"/>
      <c r="BN9" s="92"/>
    </row>
    <row r="10" customFormat="false" ht="33" hidden="false" customHeight="true" outlineLevel="0" collapsed="false">
      <c r="A10" s="48" t="s">
        <v>62</v>
      </c>
      <c r="B10" s="48" t="s">
        <v>65</v>
      </c>
      <c r="C10" s="48" t="s">
        <v>58</v>
      </c>
      <c r="D10" s="48" t="s">
        <v>60</v>
      </c>
      <c r="E10" s="49" t="s">
        <v>66</v>
      </c>
      <c r="F10" s="90" t="n">
        <f aca="false">AK10</f>
        <v>4.99</v>
      </c>
      <c r="G10" s="91"/>
      <c r="H10" s="91"/>
      <c r="I10" s="91"/>
      <c r="J10" s="91"/>
      <c r="K10" s="91"/>
      <c r="L10" s="90"/>
      <c r="M10" s="91"/>
      <c r="N10" s="91"/>
      <c r="O10" s="91"/>
      <c r="P10" s="90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0" t="n">
        <v>4.99</v>
      </c>
      <c r="AE10" s="91"/>
      <c r="AF10" s="91"/>
      <c r="AG10" s="91"/>
      <c r="AH10" s="91"/>
      <c r="AI10" s="91"/>
      <c r="AJ10" s="91"/>
      <c r="AK10" s="90" t="n">
        <v>4.99</v>
      </c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2"/>
      <c r="BL10" s="92"/>
      <c r="BM10" s="92"/>
      <c r="BN10" s="92"/>
    </row>
    <row r="11" customFormat="false" ht="33" hidden="false" customHeight="true" outlineLevel="0" collapsed="false">
      <c r="A11" s="48" t="s">
        <v>76</v>
      </c>
      <c r="B11" s="48" t="s">
        <v>67</v>
      </c>
      <c r="C11" s="48" t="s">
        <v>58</v>
      </c>
      <c r="D11" s="48" t="s">
        <v>60</v>
      </c>
      <c r="E11" s="49" t="s">
        <v>68</v>
      </c>
      <c r="F11" s="90" t="n">
        <v>19.39</v>
      </c>
      <c r="G11" s="91"/>
      <c r="H11" s="91"/>
      <c r="I11" s="91"/>
      <c r="J11" s="91"/>
      <c r="K11" s="91"/>
      <c r="L11" s="93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0" t="n">
        <v>19.39</v>
      </c>
      <c r="AE11" s="91"/>
      <c r="AF11" s="91"/>
      <c r="AG11" s="91"/>
      <c r="AH11" s="90" t="n">
        <v>19.39</v>
      </c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2"/>
      <c r="BL11" s="92"/>
      <c r="BM11" s="92"/>
      <c r="BN11" s="92"/>
    </row>
    <row r="12" customFormat="false" ht="33" hidden="false" customHeight="true" outlineLevel="0" collapsed="false">
      <c r="A12" s="48"/>
      <c r="B12" s="48"/>
      <c r="C12" s="48"/>
      <c r="D12" s="48"/>
      <c r="E12" s="49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61"/>
      <c r="BL12" s="61"/>
      <c r="BM12" s="61"/>
      <c r="BN12" s="61"/>
    </row>
    <row r="13" customFormat="false" ht="33" hidden="false" customHeight="true" outlineLevel="0" collapsed="false">
      <c r="A13" s="48"/>
      <c r="B13" s="48"/>
      <c r="C13" s="48"/>
      <c r="D13" s="48"/>
      <c r="E13" s="49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61"/>
      <c r="BL13" s="61"/>
      <c r="BM13" s="61"/>
      <c r="BN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9" t="s">
        <v>148</v>
      </c>
      <c r="B1" s="79"/>
      <c r="C1" s="79"/>
    </row>
    <row r="2" customFormat="false" ht="20.1" hidden="false" customHeight="true" outlineLevel="0" collapsed="false">
      <c r="A2" s="14"/>
      <c r="B2" s="14"/>
      <c r="C2" s="14"/>
      <c r="D2" s="94"/>
      <c r="E2" s="14"/>
      <c r="F2" s="14"/>
      <c r="G2" s="10" t="s">
        <v>149</v>
      </c>
      <c r="H2" s="95"/>
    </row>
    <row r="3" customFormat="false" ht="25.5" hidden="false" customHeight="true" outlineLevel="0" collapsed="false">
      <c r="A3" s="12" t="s">
        <v>150</v>
      </c>
      <c r="B3" s="12"/>
      <c r="C3" s="12"/>
      <c r="D3" s="12"/>
      <c r="E3" s="12"/>
      <c r="F3" s="12"/>
      <c r="G3" s="12"/>
      <c r="H3" s="95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5"/>
    </row>
    <row r="5" customFormat="false" ht="20.1" hidden="false" customHeight="true" outlineLevel="0" collapsed="false">
      <c r="A5" s="96" t="s">
        <v>151</v>
      </c>
      <c r="B5" s="96"/>
      <c r="C5" s="96"/>
      <c r="D5" s="96"/>
      <c r="E5" s="39" t="s">
        <v>72</v>
      </c>
      <c r="F5" s="39"/>
      <c r="G5" s="39"/>
      <c r="H5" s="95"/>
    </row>
    <row r="6" customFormat="false" ht="20.1" hidden="false" customHeight="true" outlineLevel="0" collapsed="false">
      <c r="A6" s="36" t="s">
        <v>44</v>
      </c>
      <c r="B6" s="36"/>
      <c r="C6" s="97" t="s">
        <v>45</v>
      </c>
      <c r="D6" s="98" t="s">
        <v>152</v>
      </c>
      <c r="E6" s="37" t="s">
        <v>34</v>
      </c>
      <c r="F6" s="38" t="s">
        <v>153</v>
      </c>
      <c r="G6" s="99" t="s">
        <v>154</v>
      </c>
      <c r="H6" s="95"/>
    </row>
    <row r="7" customFormat="false" ht="33.75" hidden="false" customHeight="true" outlineLevel="0" collapsed="false">
      <c r="A7" s="45" t="s">
        <v>54</v>
      </c>
      <c r="B7" s="47" t="s">
        <v>55</v>
      </c>
      <c r="C7" s="97"/>
      <c r="D7" s="98"/>
      <c r="E7" s="37"/>
      <c r="F7" s="38"/>
      <c r="G7" s="99"/>
      <c r="H7" s="95"/>
    </row>
    <row r="8" customFormat="false" ht="22.15" hidden="false" customHeight="true" outlineLevel="0" collapsed="false">
      <c r="A8" s="48" t="s">
        <v>57</v>
      </c>
      <c r="B8" s="100" t="s">
        <v>58</v>
      </c>
      <c r="C8" s="101" t="s">
        <v>60</v>
      </c>
      <c r="D8" s="49" t="s">
        <v>61</v>
      </c>
      <c r="E8" s="50" t="n">
        <f aca="false">F8+G8</f>
        <v>225.97</v>
      </c>
      <c r="F8" s="50" t="n">
        <v>177.23</v>
      </c>
      <c r="G8" s="51" t="n">
        <v>48.74</v>
      </c>
      <c r="H8" s="102"/>
    </row>
    <row r="9" customFormat="false" ht="22.15" hidden="false" customHeight="true" outlineLevel="0" collapsed="false">
      <c r="A9" s="48"/>
      <c r="B9" s="100"/>
      <c r="C9" s="101"/>
      <c r="D9" s="48"/>
      <c r="E9" s="50"/>
      <c r="F9" s="50"/>
      <c r="G9" s="51"/>
    </row>
    <row r="10" customFormat="false" ht="22.15" hidden="false" customHeight="true" outlineLevel="0" collapsed="false">
      <c r="A10" s="48"/>
      <c r="B10" s="100"/>
      <c r="C10" s="101"/>
      <c r="D10" s="48"/>
      <c r="E10" s="50"/>
      <c r="F10" s="50"/>
      <c r="G10" s="51"/>
    </row>
    <row r="11" customFormat="false" ht="22.15" hidden="false" customHeight="true" outlineLevel="0" collapsed="false">
      <c r="A11" s="48"/>
      <c r="B11" s="100"/>
      <c r="C11" s="101"/>
      <c r="D11" s="48"/>
      <c r="E11" s="50"/>
      <c r="F11" s="50"/>
      <c r="G11" s="51"/>
    </row>
    <row r="12" customFormat="false" ht="22.15" hidden="false" customHeight="true" outlineLevel="0" collapsed="false">
      <c r="A12" s="48"/>
      <c r="B12" s="100"/>
      <c r="C12" s="101"/>
      <c r="D12" s="48"/>
      <c r="E12" s="50"/>
      <c r="F12" s="50"/>
      <c r="G12" s="51"/>
    </row>
    <row r="13" customFormat="false" ht="22.15" hidden="false" customHeight="true" outlineLevel="0" collapsed="false">
      <c r="A13" s="48"/>
      <c r="B13" s="100"/>
      <c r="C13" s="101"/>
      <c r="D13" s="48"/>
      <c r="E13" s="50"/>
      <c r="F13" s="50"/>
      <c r="G13" s="51"/>
    </row>
    <row r="14" customFormat="false" ht="22.15" hidden="false" customHeight="true" outlineLevel="0" collapsed="false">
      <c r="A14" s="48"/>
      <c r="B14" s="100"/>
      <c r="C14" s="101"/>
      <c r="D14" s="48"/>
      <c r="E14" s="50"/>
      <c r="F14" s="50"/>
      <c r="G14" s="51"/>
    </row>
    <row r="15" customFormat="false" ht="22.15" hidden="false" customHeight="true" outlineLevel="0" collapsed="false">
      <c r="A15" s="48"/>
      <c r="B15" s="100"/>
      <c r="C15" s="101"/>
      <c r="D15" s="48"/>
      <c r="E15" s="50"/>
      <c r="F15" s="50"/>
      <c r="G15" s="51"/>
    </row>
    <row r="16" customFormat="false" ht="22.15" hidden="false" customHeight="true" outlineLevel="0" collapsed="false">
      <c r="A16" s="48"/>
      <c r="B16" s="100"/>
      <c r="C16" s="101"/>
      <c r="D16" s="48"/>
      <c r="E16" s="50"/>
      <c r="F16" s="50"/>
      <c r="G16" s="51"/>
    </row>
    <row r="17" customFormat="false" ht="22.15" hidden="false" customHeight="true" outlineLevel="0" collapsed="false">
      <c r="A17" s="48"/>
      <c r="B17" s="100"/>
      <c r="C17" s="101"/>
      <c r="D17" s="48"/>
      <c r="E17" s="50"/>
      <c r="F17" s="50"/>
      <c r="G17" s="51"/>
    </row>
    <row r="18" customFormat="false" ht="22.15" hidden="false" customHeight="true" outlineLevel="0" collapsed="false">
      <c r="A18" s="48"/>
      <c r="B18" s="100"/>
      <c r="C18" s="101"/>
      <c r="D18" s="48"/>
      <c r="E18" s="50"/>
      <c r="F18" s="50"/>
      <c r="G18" s="51"/>
    </row>
    <row r="19" customFormat="false" ht="22.15" hidden="false" customHeight="true" outlineLevel="0" collapsed="false">
      <c r="A19" s="48"/>
      <c r="B19" s="100"/>
      <c r="C19" s="101"/>
      <c r="D19" s="48"/>
      <c r="E19" s="50"/>
      <c r="F19" s="50"/>
      <c r="G19" s="51"/>
    </row>
    <row r="20" customFormat="false" ht="22.15" hidden="false" customHeight="true" outlineLevel="0" collapsed="false">
      <c r="A20" s="48"/>
      <c r="B20" s="100"/>
      <c r="C20" s="101"/>
      <c r="D20" s="48"/>
      <c r="E20" s="50"/>
      <c r="F20" s="50"/>
      <c r="G20" s="51"/>
    </row>
    <row r="21" customFormat="false" ht="22.15" hidden="false" customHeight="true" outlineLevel="0" collapsed="false">
      <c r="A21" s="48"/>
      <c r="B21" s="100"/>
      <c r="C21" s="101"/>
      <c r="D21" s="48"/>
      <c r="E21" s="50"/>
      <c r="F21" s="50"/>
      <c r="G21" s="51"/>
    </row>
    <row r="22" customFormat="false" ht="22.15" hidden="false" customHeight="true" outlineLevel="0" collapsed="false">
      <c r="A22" s="48"/>
      <c r="B22" s="100"/>
      <c r="C22" s="101"/>
      <c r="D22" s="48"/>
      <c r="E22" s="50"/>
      <c r="F22" s="50"/>
      <c r="G22" s="51"/>
    </row>
    <row r="23" customFormat="false" ht="22.15" hidden="false" customHeight="true" outlineLevel="0" collapsed="false">
      <c r="A23" s="48"/>
      <c r="B23" s="100"/>
      <c r="C23" s="101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 t="s">
        <v>155</v>
      </c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104" t="s">
        <v>15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5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05" t="s">
        <v>45</v>
      </c>
      <c r="E5" s="106" t="s">
        <v>158</v>
      </c>
      <c r="F5" s="107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05"/>
      <c r="E6" s="106"/>
      <c r="F6" s="107"/>
      <c r="G6" s="10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0" t="s">
        <v>57</v>
      </c>
      <c r="B7" s="100" t="s">
        <v>58</v>
      </c>
      <c r="C7" s="100" t="s">
        <v>59</v>
      </c>
      <c r="D7" s="109" t="s">
        <v>60</v>
      </c>
      <c r="E7" s="110" t="s">
        <v>159</v>
      </c>
      <c r="F7" s="111" t="n">
        <v>15</v>
      </c>
      <c r="G7" s="108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1.6" hidden="false" customHeight="true" outlineLevel="0" collapsed="false">
      <c r="A8" s="100"/>
      <c r="B8" s="100"/>
      <c r="C8" s="100"/>
      <c r="D8" s="109"/>
      <c r="E8" s="109"/>
      <c r="F8" s="111"/>
    </row>
    <row r="9" customFormat="false" ht="21.6" hidden="false" customHeight="true" outlineLevel="0" collapsed="false">
      <c r="A9" s="100"/>
      <c r="B9" s="100"/>
      <c r="C9" s="100"/>
      <c r="D9" s="109"/>
      <c r="E9" s="109"/>
      <c r="F9" s="111"/>
    </row>
    <row r="10" customFormat="false" ht="21.6" hidden="false" customHeight="true" outlineLevel="0" collapsed="false">
      <c r="A10" s="100"/>
      <c r="B10" s="100"/>
      <c r="C10" s="100"/>
      <c r="D10" s="109"/>
      <c r="E10" s="109"/>
      <c r="F10" s="111"/>
    </row>
    <row r="11" customFormat="false" ht="21.6" hidden="false" customHeight="true" outlineLevel="0" collapsed="false">
      <c r="A11" s="100"/>
      <c r="B11" s="100"/>
      <c r="C11" s="100"/>
      <c r="D11" s="109"/>
      <c r="E11" s="109"/>
      <c r="F11" s="111"/>
    </row>
    <row r="12" customFormat="false" ht="21.6" hidden="false" customHeight="true" outlineLevel="0" collapsed="false">
      <c r="A12" s="100"/>
      <c r="B12" s="100"/>
      <c r="C12" s="100"/>
      <c r="D12" s="109"/>
      <c r="E12" s="109"/>
      <c r="F12" s="111"/>
    </row>
    <row r="13" customFormat="false" ht="21.6" hidden="false" customHeight="true" outlineLevel="0" collapsed="false">
      <c r="A13" s="100"/>
      <c r="B13" s="100"/>
      <c r="C13" s="100"/>
      <c r="D13" s="109"/>
      <c r="E13" s="109"/>
      <c r="F13" s="111"/>
    </row>
    <row r="14" customFormat="false" ht="21.6" hidden="false" customHeight="true" outlineLevel="0" collapsed="false">
      <c r="A14" s="100"/>
      <c r="B14" s="100"/>
      <c r="C14" s="100"/>
      <c r="D14" s="109"/>
      <c r="E14" s="109"/>
      <c r="F14" s="111"/>
    </row>
    <row r="15" customFormat="false" ht="21.6" hidden="false" customHeight="true" outlineLevel="0" collapsed="false">
      <c r="A15" s="100"/>
      <c r="B15" s="100"/>
      <c r="C15" s="100"/>
      <c r="D15" s="109"/>
      <c r="E15" s="109"/>
      <c r="F15" s="111"/>
    </row>
    <row r="16" customFormat="false" ht="21.6" hidden="false" customHeight="true" outlineLevel="0" collapsed="false">
      <c r="A16" s="100"/>
      <c r="B16" s="100"/>
      <c r="C16" s="100"/>
      <c r="D16" s="109"/>
      <c r="E16" s="109"/>
      <c r="F16" s="111"/>
    </row>
    <row r="17" customFormat="false" ht="21.6" hidden="false" customHeight="true" outlineLevel="0" collapsed="false">
      <c r="A17" s="100"/>
      <c r="B17" s="100"/>
      <c r="C17" s="100"/>
      <c r="D17" s="109"/>
      <c r="E17" s="109"/>
      <c r="F17" s="111"/>
    </row>
    <row r="18" customFormat="false" ht="21.6" hidden="false" customHeight="true" outlineLevel="0" collapsed="false">
      <c r="A18" s="100"/>
      <c r="B18" s="100"/>
      <c r="C18" s="100"/>
      <c r="D18" s="109"/>
      <c r="E18" s="109"/>
      <c r="F18" s="111"/>
    </row>
    <row r="19" customFormat="false" ht="21.6" hidden="false" customHeight="true" outlineLevel="0" collapsed="false">
      <c r="A19" s="100"/>
      <c r="B19" s="100"/>
      <c r="C19" s="100"/>
      <c r="D19" s="109"/>
      <c r="E19" s="109"/>
      <c r="F19" s="111"/>
    </row>
    <row r="20" customFormat="false" ht="21.6" hidden="false" customHeight="true" outlineLevel="0" collapsed="false">
      <c r="A20" s="100"/>
      <c r="B20" s="100"/>
      <c r="C20" s="100"/>
      <c r="D20" s="109"/>
      <c r="E20" s="109"/>
      <c r="F20" s="11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1:E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60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161</v>
      </c>
      <c r="I2" s="95"/>
    </row>
    <row r="3" customFormat="false" ht="25.5" hidden="false" customHeight="true" outlineLevel="0" collapsed="false">
      <c r="A3" s="12" t="s">
        <v>162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3"/>
      <c r="B4" s="33"/>
      <c r="C4" s="33"/>
      <c r="D4" s="33"/>
      <c r="E4" s="33"/>
      <c r="F4" s="33"/>
      <c r="G4" s="33"/>
      <c r="H4" s="15" t="s">
        <v>6</v>
      </c>
      <c r="I4" s="95"/>
    </row>
    <row r="5" customFormat="false" ht="20.1" hidden="false" customHeight="true" outlineLevel="0" collapsed="false">
      <c r="A5" s="43" t="s">
        <v>163</v>
      </c>
      <c r="B5" s="43" t="s">
        <v>164</v>
      </c>
      <c r="C5" s="107" t="s">
        <v>165</v>
      </c>
      <c r="D5" s="107"/>
      <c r="E5" s="107"/>
      <c r="F5" s="107"/>
      <c r="G5" s="107"/>
      <c r="H5" s="107"/>
      <c r="I5" s="95"/>
    </row>
    <row r="6" customFormat="false" ht="20.1" hidden="false" customHeight="true" outlineLevel="0" collapsed="false">
      <c r="A6" s="43"/>
      <c r="B6" s="43"/>
      <c r="C6" s="114" t="s">
        <v>34</v>
      </c>
      <c r="D6" s="115" t="s">
        <v>166</v>
      </c>
      <c r="E6" s="96" t="s">
        <v>167</v>
      </c>
      <c r="F6" s="96"/>
      <c r="G6" s="96"/>
      <c r="H6" s="116" t="s">
        <v>123</v>
      </c>
      <c r="I6" s="95"/>
    </row>
    <row r="7" customFormat="false" ht="33.75" hidden="false" customHeight="true" outlineLevel="0" collapsed="false">
      <c r="A7" s="43"/>
      <c r="B7" s="43"/>
      <c r="C7" s="114"/>
      <c r="D7" s="115"/>
      <c r="E7" s="117" t="s">
        <v>49</v>
      </c>
      <c r="F7" s="118" t="s">
        <v>168</v>
      </c>
      <c r="G7" s="115" t="s">
        <v>169</v>
      </c>
      <c r="H7" s="116"/>
      <c r="I7" s="95"/>
    </row>
    <row r="8" customFormat="false" ht="20.1" hidden="false" customHeight="true" outlineLevel="0" collapsed="false">
      <c r="A8" s="48" t="s">
        <v>60</v>
      </c>
      <c r="B8" s="119" t="s">
        <v>170</v>
      </c>
      <c r="C8" s="52" t="n">
        <v>2.5</v>
      </c>
      <c r="D8" s="50"/>
      <c r="E8" s="50" t="n">
        <v>2.5</v>
      </c>
      <c r="F8" s="50"/>
      <c r="G8" s="51" t="n">
        <v>2.5</v>
      </c>
      <c r="H8" s="120"/>
      <c r="I8" s="102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24"/>
      <c r="I9" s="125"/>
    </row>
    <row r="10" customFormat="false" ht="20.1" hidden="false" customHeight="true" outlineLevel="0" collapsed="false">
      <c r="A10" s="121"/>
      <c r="B10" s="121"/>
      <c r="C10" s="121"/>
      <c r="D10" s="121"/>
      <c r="E10" s="126"/>
      <c r="F10" s="121"/>
      <c r="G10" s="121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6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7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6"/>
      <c r="F19" s="121"/>
      <c r="G19" s="121"/>
      <c r="H19" s="124"/>
      <c r="I19" s="125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4"/>
      <c r="B21" s="124"/>
      <c r="C21" s="124"/>
      <c r="D21" s="124"/>
      <c r="E21" s="128"/>
      <c r="F21" s="124"/>
      <c r="G21" s="124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4"/>
      <c r="B26" s="124"/>
      <c r="C26" s="124"/>
      <c r="D26" s="124"/>
      <c r="E26" s="128"/>
      <c r="F26" s="124"/>
      <c r="G26" s="124"/>
      <c r="H26" s="124"/>
      <c r="I26" s="125"/>
    </row>
    <row r="27" customFormat="false" ht="20.1" hidden="false" customHeight="true" outlineLevel="0" collapsed="false">
      <c r="A27" s="124"/>
      <c r="B27" s="124"/>
      <c r="C27" s="124"/>
      <c r="D27" s="124"/>
      <c r="E27" s="128"/>
      <c r="F27" s="124"/>
      <c r="G27" s="124"/>
      <c r="H27" s="124"/>
      <c r="I27" s="125"/>
    </row>
    <row r="28" customFormat="false" ht="20.1" hidden="false" customHeight="true" outlineLevel="0" collapsed="false">
      <c r="A28" s="124"/>
      <c r="B28" s="124"/>
      <c r="C28" s="124"/>
      <c r="D28" s="124"/>
      <c r="E28" s="128"/>
      <c r="F28" s="124"/>
      <c r="G28" s="124"/>
      <c r="H28" s="124"/>
      <c r="I28" s="125"/>
    </row>
    <row r="29" customFormat="false" ht="20.1" hidden="false" customHeight="true" outlineLevel="0" collapsed="false">
      <c r="A29" s="124"/>
      <c r="B29" s="124"/>
      <c r="C29" s="124"/>
      <c r="D29" s="124"/>
      <c r="E29" s="128"/>
      <c r="F29" s="124"/>
      <c r="G29" s="124"/>
      <c r="H29" s="124"/>
      <c r="I29" s="125"/>
    </row>
    <row r="30" customFormat="false" ht="20.1" hidden="false" customHeight="true" outlineLevel="0" collapsed="false">
      <c r="A30" s="124"/>
      <c r="B30" s="124"/>
      <c r="C30" s="124"/>
      <c r="D30" s="124"/>
      <c r="E30" s="128"/>
      <c r="F30" s="124"/>
      <c r="G30" s="124"/>
      <c r="H30" s="124"/>
      <c r="I30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1T00:58:44Z</dcterms:modified>
  <cp:revision>0</cp:revision>
  <dc:subject/>
  <dc:title/>
</cp:coreProperties>
</file>