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9">
  <si>
    <t xml:space="preserve">西区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11</t>
  </si>
  <si>
    <t xml:space="preserve">  差旅费</t>
  </si>
  <si>
    <t xml:space="preserve">15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商品与服务支出</t>
  </si>
  <si>
    <t xml:space="preserve">303</t>
  </si>
  <si>
    <t xml:space="preserve">  退休费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全区金财网网络建设年费</t>
  </si>
  <si>
    <t xml:space="preserve">政府投资项目评审工作经费</t>
  </si>
  <si>
    <t xml:space="preserve">金融协调费</t>
  </si>
  <si>
    <t xml:space="preserve">软件年费</t>
  </si>
  <si>
    <t xml:space="preserve">票据成本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0.22</v>
      </c>
      <c r="C7" s="19" t="s">
        <v>12</v>
      </c>
      <c r="D7" s="20" t="n">
        <v>351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1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7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10.22</v>
      </c>
      <c r="C14" s="16" t="s">
        <v>21</v>
      </c>
      <c r="D14" s="21" t="n">
        <f aca="false">D7+D8+D9</f>
        <v>41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10.22</v>
      </c>
      <c r="C19" s="16" t="s">
        <v>29</v>
      </c>
      <c r="D19" s="21" t="n">
        <f aca="false">D14</f>
        <v>410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140.99</v>
      </c>
      <c r="G8" s="50"/>
      <c r="H8" s="20" t="n">
        <v>140.9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79</v>
      </c>
      <c r="G9" s="50"/>
      <c r="H9" s="20" t="n">
        <v>7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131.2</v>
      </c>
      <c r="G10" s="50"/>
      <c r="H10" s="20" t="n">
        <v>131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30.13</v>
      </c>
      <c r="G11" s="50"/>
      <c r="H11" s="20" t="n">
        <v>30.1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1.65</v>
      </c>
      <c r="G12" s="50"/>
      <c r="H12" s="20" t="n">
        <v>1.6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f aca="false">G13+H13+I13+J13</f>
        <v>27.25</v>
      </c>
      <c r="G13" s="50"/>
      <c r="H13" s="20" t="n">
        <v>27.2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s="59" customFormat="true" ht="23.45" hidden="false" customHeight="true" outlineLevel="0" collapsed="false">
      <c r="A14" s="53"/>
      <c r="B14" s="53"/>
      <c r="C14" s="53"/>
      <c r="D14" s="53"/>
      <c r="E14" s="54" t="s">
        <v>34</v>
      </c>
      <c r="F14" s="55" t="n">
        <f aca="false">SUM(F8:F13)</f>
        <v>410.22</v>
      </c>
      <c r="G14" s="55"/>
      <c r="H14" s="56" t="n">
        <f aca="false">SUM(H8:H13)</f>
        <v>410.22</v>
      </c>
      <c r="I14" s="55"/>
      <c r="J14" s="57"/>
      <c r="K14" s="58"/>
      <c r="L14" s="55"/>
      <c r="M14" s="57"/>
      <c r="N14" s="58"/>
      <c r="O14" s="55"/>
      <c r="P14" s="55"/>
      <c r="Q14" s="55"/>
      <c r="R14" s="57"/>
      <c r="S14" s="58"/>
      <c r="T14" s="57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73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4" t="s">
        <v>34</v>
      </c>
      <c r="G5" s="64" t="s">
        <v>76</v>
      </c>
      <c r="H5" s="65" t="s">
        <v>77</v>
      </c>
      <c r="I5" s="65" t="s">
        <v>78</v>
      </c>
      <c r="J5" s="65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5" t="s">
        <v>45</v>
      </c>
      <c r="E6" s="65" t="s">
        <v>46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4</v>
      </c>
      <c r="B7" s="66" t="s">
        <v>55</v>
      </c>
      <c r="C7" s="67" t="s">
        <v>56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140.99</v>
      </c>
      <c r="G8" s="20" t="n">
        <v>140.99</v>
      </c>
      <c r="H8" s="20"/>
      <c r="I8" s="68"/>
      <c r="J8" s="68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79</v>
      </c>
      <c r="G9" s="20"/>
      <c r="H9" s="20" t="n">
        <v>79</v>
      </c>
      <c r="I9" s="68"/>
      <c r="J9" s="68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131.2</v>
      </c>
      <c r="G10" s="20" t="n">
        <v>131.2</v>
      </c>
      <c r="H10" s="20"/>
      <c r="I10" s="68"/>
      <c r="J10" s="68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30.13</v>
      </c>
      <c r="G11" s="20" t="n">
        <v>30.13</v>
      </c>
      <c r="H11" s="20"/>
      <c r="I11" s="68"/>
      <c r="J11" s="68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1.65</v>
      </c>
      <c r="G12" s="20" t="n">
        <v>1.65</v>
      </c>
      <c r="H12" s="20"/>
      <c r="I12" s="68"/>
      <c r="J12" s="68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49" t="n">
        <f aca="false">G13+H13+I13+J13</f>
        <v>27.25</v>
      </c>
      <c r="G13" s="20" t="n">
        <v>27.25</v>
      </c>
      <c r="H13" s="20"/>
      <c r="I13" s="68"/>
      <c r="J13" s="68"/>
    </row>
    <row r="14" s="59" customFormat="true" ht="20.45" hidden="false" customHeight="true" outlineLevel="0" collapsed="false">
      <c r="A14" s="69"/>
      <c r="B14" s="70"/>
      <c r="C14" s="69"/>
      <c r="D14" s="69"/>
      <c r="E14" s="71" t="s">
        <v>34</v>
      </c>
      <c r="F14" s="54" t="n">
        <f aca="false">SUM(F8:F13)</f>
        <v>410.22</v>
      </c>
      <c r="G14" s="56" t="n">
        <f aca="false">SUM(G8:G13)</f>
        <v>331.22</v>
      </c>
      <c r="H14" s="56" t="n">
        <f aca="false">SUM(H8:H13)</f>
        <v>79</v>
      </c>
      <c r="I14" s="71"/>
      <c r="J14" s="71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49"/>
      <c r="G15" s="20"/>
      <c r="H15" s="20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49"/>
      <c r="G16" s="20"/>
      <c r="H16" s="20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49"/>
      <c r="G17" s="20"/>
      <c r="H17" s="20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49"/>
      <c r="G18" s="20"/>
      <c r="H18" s="20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49"/>
      <c r="G19" s="20"/>
      <c r="H19" s="20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49"/>
      <c r="G20" s="20"/>
      <c r="H20" s="20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49"/>
      <c r="G21" s="20"/>
      <c r="H21" s="20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49"/>
      <c r="G22" s="20"/>
      <c r="H22" s="20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49"/>
      <c r="G23" s="20"/>
      <c r="H23" s="20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E9: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7" t="s">
        <v>9</v>
      </c>
      <c r="B6" s="73" t="s">
        <v>83</v>
      </c>
      <c r="C6" s="67" t="s">
        <v>9</v>
      </c>
      <c r="D6" s="67" t="s">
        <v>34</v>
      </c>
      <c r="E6" s="74" t="s">
        <v>84</v>
      </c>
      <c r="F6" s="75" t="s">
        <v>85</v>
      </c>
      <c r="G6" s="67" t="s">
        <v>86</v>
      </c>
      <c r="H6" s="75" t="s">
        <v>8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88</v>
      </c>
      <c r="B7" s="79" t="n">
        <f aca="false">B8+B9+B10</f>
        <v>410.22</v>
      </c>
      <c r="C7" s="80" t="s">
        <v>89</v>
      </c>
      <c r="D7" s="79" t="n">
        <f aca="false">E7+F7+G7+H7</f>
        <v>410.22</v>
      </c>
      <c r="E7" s="79" t="n">
        <f aca="false">SUM(E8:E15)</f>
        <v>410.22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90</v>
      </c>
      <c r="B8" s="20" t="n">
        <v>410.22</v>
      </c>
      <c r="C8" s="80" t="s">
        <v>91</v>
      </c>
      <c r="D8" s="79" t="n">
        <f aca="false">E8+F8+G8+H8</f>
        <v>351.2</v>
      </c>
      <c r="E8" s="20" t="n">
        <v>351.2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92</v>
      </c>
      <c r="B9" s="79"/>
      <c r="C9" s="19" t="s">
        <v>14</v>
      </c>
      <c r="D9" s="79" t="n">
        <f aca="false">E9+F9+G9+H9</f>
        <v>31.77</v>
      </c>
      <c r="E9" s="20" t="n">
        <v>31.77</v>
      </c>
      <c r="F9" s="20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93</v>
      </c>
      <c r="B10" s="20"/>
      <c r="C10" s="19" t="s">
        <v>16</v>
      </c>
      <c r="D10" s="79" t="n">
        <f aca="false">E10+F10+G10+H10</f>
        <v>27.25</v>
      </c>
      <c r="E10" s="20" t="n">
        <v>27.25</v>
      </c>
      <c r="F10" s="20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94</v>
      </c>
      <c r="B11" s="82"/>
      <c r="C11" s="80" t="s">
        <v>95</v>
      </c>
      <c r="D11" s="79" t="n">
        <f aca="false">E11+F11+G11+H11</f>
        <v>0</v>
      </c>
      <c r="E11" s="20"/>
      <c r="F11" s="20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90</v>
      </c>
      <c r="B12" s="79"/>
      <c r="C12" s="80" t="s">
        <v>96</v>
      </c>
      <c r="D12" s="79" t="n">
        <f aca="false">E12+F13+G12+H12</f>
        <v>0</v>
      </c>
      <c r="E12" s="20"/>
      <c r="F12" s="68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92</v>
      </c>
      <c r="B13" s="79"/>
      <c r="C13" s="80" t="s">
        <v>97</v>
      </c>
      <c r="D13" s="79" t="n">
        <f aca="false">E13+F14+G13+H13</f>
        <v>0</v>
      </c>
      <c r="E13" s="20"/>
      <c r="F13" s="20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93</v>
      </c>
      <c r="B14" s="79"/>
      <c r="C14" s="80" t="s">
        <v>98</v>
      </c>
      <c r="D14" s="79" t="n">
        <f aca="false">E14+F15+G14+H14</f>
        <v>0</v>
      </c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99</v>
      </c>
      <c r="B15" s="20"/>
      <c r="C15" s="80" t="s">
        <v>100</v>
      </c>
      <c r="D15" s="79" t="n">
        <f aca="false">E15+F16+G15+H15</f>
        <v>0</v>
      </c>
      <c r="E15" s="81"/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85" t="s">
        <v>101</v>
      </c>
      <c r="D16" s="8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86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10.22</v>
      </c>
      <c r="C20" s="16" t="s">
        <v>29</v>
      </c>
      <c r="D20" s="86" t="n">
        <f aca="false">D18+D7</f>
        <v>410.22</v>
      </c>
      <c r="E20" s="21" t="n">
        <f aca="false">E18+E7</f>
        <v>410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K11" colorId="64" zoomScale="55" zoomScaleNormal="55" zoomScalePageLayoutView="100" workbookViewId="0">
      <selection pane="topLeft" activeCell="AC8" activeCellId="2" sqref="Z8 Z8 A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36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9" t="s">
        <v>103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N2" s="9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91" t="s">
        <v>33</v>
      </c>
      <c r="B5" s="91"/>
      <c r="C5" s="91"/>
      <c r="D5" s="91"/>
      <c r="E5" s="91"/>
      <c r="F5" s="43" t="s">
        <v>34</v>
      </c>
      <c r="G5" s="92" t="s">
        <v>106</v>
      </c>
      <c r="H5" s="92"/>
      <c r="I5" s="92"/>
      <c r="J5" s="92"/>
      <c r="K5" s="92"/>
      <c r="L5" s="92"/>
      <c r="M5" s="92"/>
      <c r="N5" s="92"/>
      <c r="O5" s="92"/>
      <c r="P5" s="93" t="s">
        <v>107</v>
      </c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 t="s">
        <v>108</v>
      </c>
      <c r="AE5" s="94"/>
      <c r="AF5" s="94"/>
      <c r="AG5" s="94"/>
      <c r="AH5" s="94"/>
      <c r="AI5" s="94"/>
      <c r="AJ5" s="94"/>
      <c r="AK5" s="94"/>
      <c r="AL5" s="94"/>
      <c r="AM5" s="95" t="s">
        <v>109</v>
      </c>
      <c r="AN5" s="95"/>
      <c r="AO5" s="95"/>
      <c r="AP5" s="95"/>
      <c r="AQ5" s="95" t="s">
        <v>110</v>
      </c>
      <c r="AR5" s="95"/>
      <c r="AS5" s="95"/>
      <c r="AT5" s="95"/>
      <c r="AU5" s="95" t="s">
        <v>111</v>
      </c>
      <c r="AV5" s="95"/>
      <c r="AW5" s="95"/>
      <c r="AX5" s="95" t="s">
        <v>112</v>
      </c>
      <c r="AY5" s="95"/>
      <c r="AZ5" s="95"/>
      <c r="BA5" s="95" t="s">
        <v>113</v>
      </c>
      <c r="BB5" s="95"/>
      <c r="BC5" s="95"/>
      <c r="BD5" s="95"/>
      <c r="BE5" s="95"/>
      <c r="BF5" s="95" t="s">
        <v>114</v>
      </c>
      <c r="BG5" s="95"/>
      <c r="BH5" s="95"/>
      <c r="BI5" s="95"/>
      <c r="BJ5" s="95"/>
      <c r="BK5" s="95" t="s">
        <v>115</v>
      </c>
      <c r="BL5" s="95"/>
      <c r="BM5" s="95"/>
      <c r="BN5" s="95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6</v>
      </c>
      <c r="F6" s="43"/>
      <c r="G6" s="96" t="s">
        <v>49</v>
      </c>
      <c r="H6" s="96" t="s">
        <v>117</v>
      </c>
      <c r="I6" s="96" t="s">
        <v>118</v>
      </c>
      <c r="J6" s="96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97" t="s">
        <v>101</v>
      </c>
      <c r="P6" s="96" t="s">
        <v>49</v>
      </c>
      <c r="Q6" s="96" t="s">
        <v>124</v>
      </c>
      <c r="R6" s="39" t="s">
        <v>125</v>
      </c>
      <c r="S6" s="96" t="s">
        <v>126</v>
      </c>
      <c r="T6" s="96" t="s">
        <v>127</v>
      </c>
      <c r="U6" s="39" t="s">
        <v>128</v>
      </c>
      <c r="V6" s="39" t="s">
        <v>129</v>
      </c>
      <c r="W6" s="39" t="s">
        <v>130</v>
      </c>
      <c r="X6" s="39" t="s">
        <v>131</v>
      </c>
      <c r="Y6" s="39" t="s">
        <v>132</v>
      </c>
      <c r="Z6" s="39" t="s">
        <v>133</v>
      </c>
      <c r="AA6" s="39" t="s">
        <v>134</v>
      </c>
      <c r="AB6" s="96" t="s">
        <v>135</v>
      </c>
      <c r="AC6" s="96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39" t="s">
        <v>72</v>
      </c>
      <c r="AI6" s="39" t="s">
        <v>140</v>
      </c>
      <c r="AJ6" s="39" t="s">
        <v>141</v>
      </c>
      <c r="AK6" s="39"/>
      <c r="AL6" s="98" t="s">
        <v>101</v>
      </c>
      <c r="AM6" s="39" t="s">
        <v>49</v>
      </c>
      <c r="AN6" s="39" t="s">
        <v>142</v>
      </c>
      <c r="AO6" s="39" t="s">
        <v>143</v>
      </c>
      <c r="AP6" s="98" t="s">
        <v>101</v>
      </c>
      <c r="AQ6" s="39" t="s">
        <v>49</v>
      </c>
      <c r="AR6" s="39" t="s">
        <v>144</v>
      </c>
      <c r="AS6" s="39" t="s">
        <v>145</v>
      </c>
      <c r="AT6" s="98" t="s">
        <v>101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8" t="s">
        <v>101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8" t="s">
        <v>101</v>
      </c>
      <c r="BK6" s="39" t="s">
        <v>49</v>
      </c>
      <c r="BL6" s="39" t="s">
        <v>153</v>
      </c>
      <c r="BM6" s="39" t="s">
        <v>154</v>
      </c>
      <c r="BN6" s="98" t="s">
        <v>101</v>
      </c>
      <c r="BO6" s="99"/>
    </row>
    <row r="7" customFormat="false" ht="36.75" hidden="false" customHeight="true" outlineLevel="0" collapsed="false">
      <c r="A7" s="45" t="s">
        <v>54</v>
      </c>
      <c r="B7" s="45" t="s">
        <v>55</v>
      </c>
      <c r="C7" s="47" t="s">
        <v>56</v>
      </c>
      <c r="D7" s="43"/>
      <c r="E7" s="43"/>
      <c r="F7" s="43"/>
      <c r="G7" s="96"/>
      <c r="H7" s="96"/>
      <c r="I7" s="96"/>
      <c r="J7" s="96"/>
      <c r="K7" s="39"/>
      <c r="L7" s="39"/>
      <c r="M7" s="39"/>
      <c r="N7" s="39"/>
      <c r="O7" s="97"/>
      <c r="P7" s="97"/>
      <c r="Q7" s="97"/>
      <c r="R7" s="39"/>
      <c r="S7" s="96"/>
      <c r="T7" s="96"/>
      <c r="U7" s="39"/>
      <c r="V7" s="39"/>
      <c r="W7" s="39"/>
      <c r="X7" s="39"/>
      <c r="Y7" s="39"/>
      <c r="Z7" s="39"/>
      <c r="AA7" s="39"/>
      <c r="AB7" s="96"/>
      <c r="AC7" s="96"/>
      <c r="AD7" s="96"/>
      <c r="AE7" s="96"/>
      <c r="AF7" s="96"/>
      <c r="AG7" s="96"/>
      <c r="AH7" s="39"/>
      <c r="AI7" s="39"/>
      <c r="AJ7" s="39"/>
      <c r="AK7" s="39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9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f aca="false">G8+P8+AD8</f>
        <v>134.6</v>
      </c>
      <c r="G8" s="51" t="n">
        <f aca="false">SUM(H8:O8)</f>
        <v>103.07</v>
      </c>
      <c r="H8" s="51" t="n">
        <v>38.44</v>
      </c>
      <c r="I8" s="51" t="n">
        <v>51.52</v>
      </c>
      <c r="J8" s="51" t="n">
        <v>4.4</v>
      </c>
      <c r="K8" s="51"/>
      <c r="L8" s="51"/>
      <c r="M8" s="51" t="n">
        <v>5.51</v>
      </c>
      <c r="N8" s="51" t="n">
        <v>3.2</v>
      </c>
      <c r="O8" s="51"/>
      <c r="P8" s="51" t="n">
        <f aca="false">SUM(Q8:AC8)</f>
        <v>31.53</v>
      </c>
      <c r="Q8" s="51" t="n">
        <v>7.2</v>
      </c>
      <c r="R8" s="51" t="n">
        <v>9.6</v>
      </c>
      <c r="S8" s="51"/>
      <c r="T8" s="51"/>
      <c r="U8" s="51"/>
      <c r="V8" s="51"/>
      <c r="W8" s="51"/>
      <c r="X8" s="51" t="n">
        <v>2.5</v>
      </c>
      <c r="Y8" s="51" t="n">
        <v>1.75</v>
      </c>
      <c r="Z8" s="51" t="n">
        <v>0.94</v>
      </c>
      <c r="AA8" s="51" t="n">
        <v>2.5</v>
      </c>
      <c r="AB8" s="51" t="n">
        <v>6.72</v>
      </c>
      <c r="AC8" s="51" t="n">
        <v>0.32</v>
      </c>
      <c r="AD8" s="51" t="n">
        <f aca="false">SUM(AE8:AL8)</f>
        <v>0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00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f aca="false">G9+P9+AD9</f>
        <v>79</v>
      </c>
      <c r="G9" s="51" t="n">
        <f aca="false">SUM(H9:O9)</f>
        <v>0</v>
      </c>
      <c r="H9" s="51"/>
      <c r="I9" s="51"/>
      <c r="J9" s="51"/>
      <c r="K9" s="51"/>
      <c r="L9" s="51"/>
      <c r="M9" s="51"/>
      <c r="N9" s="51"/>
      <c r="O9" s="51"/>
      <c r="P9" s="51" t="n">
        <f aca="false">SUM(Q9:AC9)</f>
        <v>79</v>
      </c>
      <c r="Q9" s="68"/>
      <c r="R9" s="68"/>
      <c r="S9" s="68"/>
      <c r="T9" s="68"/>
      <c r="U9" s="68"/>
      <c r="V9" s="68"/>
      <c r="W9" s="68"/>
      <c r="X9" s="51"/>
      <c r="Y9" s="51"/>
      <c r="Z9" s="51"/>
      <c r="AA9" s="51"/>
      <c r="AB9" s="51"/>
      <c r="AC9" s="51" t="n">
        <v>79</v>
      </c>
      <c r="AD9" s="51" t="n">
        <f aca="false">SUM(AE9:AL9)</f>
        <v>0</v>
      </c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1" t="n">
        <f aca="false">G10+P10+AD10</f>
        <v>137.6</v>
      </c>
      <c r="G10" s="51" t="n">
        <f aca="false">SUM(H10:O10)</f>
        <v>137.6</v>
      </c>
      <c r="H10" s="51" t="n">
        <v>41.4</v>
      </c>
      <c r="J10" s="51"/>
      <c r="K10" s="51" t="n">
        <v>86.17</v>
      </c>
      <c r="L10" s="51"/>
      <c r="M10" s="51" t="n">
        <v>10.03</v>
      </c>
      <c r="N10" s="51"/>
      <c r="O10" s="51"/>
      <c r="P10" s="51" t="n">
        <f aca="false">SUM(Q10:AC10)</f>
        <v>0</v>
      </c>
      <c r="Q10" s="68"/>
      <c r="R10" s="68"/>
      <c r="S10" s="68"/>
      <c r="T10" s="68"/>
      <c r="U10" s="68"/>
      <c r="V10" s="68"/>
      <c r="W10" s="68"/>
      <c r="X10" s="51"/>
      <c r="Y10" s="51"/>
      <c r="Z10" s="51"/>
      <c r="AA10" s="51"/>
      <c r="AB10" s="51"/>
      <c r="AC10" s="51"/>
      <c r="AD10" s="51" t="n">
        <f aca="false">SUM(AE10:AL10)</f>
        <v>0</v>
      </c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1" t="n">
        <f aca="false">G11+P11+AD11</f>
        <v>30.12</v>
      </c>
      <c r="G11" s="51" t="n">
        <f aca="false">SUM(H11:O11)</f>
        <v>30.12</v>
      </c>
      <c r="H11" s="51"/>
      <c r="I11" s="51"/>
      <c r="J11" s="51"/>
      <c r="K11" s="51"/>
      <c r="L11" s="51" t="n">
        <v>30.12</v>
      </c>
      <c r="M11" s="51"/>
      <c r="N11" s="51"/>
      <c r="O11" s="51"/>
      <c r="P11" s="51" t="n">
        <f aca="false">SUM(Q11:AC11)</f>
        <v>0</v>
      </c>
      <c r="Q11" s="68"/>
      <c r="R11" s="68"/>
      <c r="S11" s="68"/>
      <c r="T11" s="68"/>
      <c r="U11" s="68"/>
      <c r="V11" s="68"/>
      <c r="W11" s="68"/>
      <c r="X11" s="51"/>
      <c r="Y11" s="51"/>
      <c r="Z11" s="51"/>
      <c r="AA11" s="51"/>
      <c r="AB11" s="51"/>
      <c r="AC11" s="51"/>
      <c r="AD11" s="51" t="n">
        <f aca="false">SUM(AE11:AL11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1" t="n">
        <f aca="false">G12+P12+AD12</f>
        <v>1.65</v>
      </c>
      <c r="G12" s="51" t="n">
        <f aca="false">SUM(H12:O12)</f>
        <v>0</v>
      </c>
      <c r="H12" s="51"/>
      <c r="I12" s="51"/>
      <c r="J12" s="51"/>
      <c r="K12" s="51"/>
      <c r="M12" s="51"/>
      <c r="N12" s="51"/>
      <c r="O12" s="51"/>
      <c r="P12" s="51" t="n">
        <f aca="false">SUM(Q12:AC12)</f>
        <v>0</v>
      </c>
      <c r="Q12" s="68"/>
      <c r="R12" s="68"/>
      <c r="S12" s="68"/>
      <c r="T12" s="68"/>
      <c r="U12" s="68"/>
      <c r="V12" s="68"/>
      <c r="W12" s="68"/>
      <c r="X12" s="51"/>
      <c r="Y12" s="51"/>
      <c r="Z12" s="51"/>
      <c r="AA12" s="51"/>
      <c r="AB12" s="51"/>
      <c r="AC12" s="51"/>
      <c r="AD12" s="51" t="n">
        <f aca="false">SUM(AE12:AL12)</f>
        <v>1.65</v>
      </c>
      <c r="AE12" s="68"/>
      <c r="AF12" s="51" t="n">
        <v>1.65</v>
      </c>
      <c r="AG12" s="51"/>
      <c r="AH12" s="51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1" t="n">
        <f aca="false">G13+P13+AD13</f>
        <v>27.25</v>
      </c>
      <c r="G13" s="51" t="n">
        <f aca="false">SUM(H13:O13)</f>
        <v>0</v>
      </c>
      <c r="H13" s="51"/>
      <c r="I13" s="51"/>
      <c r="J13" s="51"/>
      <c r="K13" s="51"/>
      <c r="L13" s="51"/>
      <c r="M13" s="51"/>
      <c r="N13" s="51"/>
      <c r="O13" s="51"/>
      <c r="P13" s="51" t="n">
        <f aca="false">SUM(Q13:AC13)</f>
        <v>0</v>
      </c>
      <c r="Q13" s="68"/>
      <c r="R13" s="68"/>
      <c r="S13" s="68"/>
      <c r="T13" s="68"/>
      <c r="U13" s="68"/>
      <c r="V13" s="68"/>
      <c r="W13" s="68"/>
      <c r="X13" s="51"/>
      <c r="Y13" s="51"/>
      <c r="Z13" s="51"/>
      <c r="AA13" s="51"/>
      <c r="AB13" s="51"/>
      <c r="AC13" s="51"/>
      <c r="AD13" s="51" t="n">
        <f aca="false">SUM(AE13:AL13)</f>
        <v>27.25</v>
      </c>
      <c r="AE13" s="68"/>
      <c r="AF13" s="51"/>
      <c r="AG13" s="51"/>
      <c r="AH13" s="51" t="n">
        <v>27.25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s="104" customFormat="true" ht="33" hidden="false" customHeight="true" outlineLevel="0" collapsed="false">
      <c r="A14" s="101"/>
      <c r="B14" s="101"/>
      <c r="C14" s="101"/>
      <c r="D14" s="101"/>
      <c r="E14" s="102" t="s">
        <v>34</v>
      </c>
      <c r="F14" s="103" t="n">
        <f aca="false">SUM(F8:F13)</f>
        <v>410.22</v>
      </c>
      <c r="G14" s="103" t="n">
        <f aca="false">SUM(G8:G13)</f>
        <v>270.79</v>
      </c>
      <c r="H14" s="102"/>
      <c r="I14" s="102"/>
      <c r="J14" s="102"/>
      <c r="K14" s="102"/>
      <c r="L14" s="102"/>
      <c r="M14" s="102"/>
      <c r="N14" s="102"/>
      <c r="O14" s="102"/>
      <c r="P14" s="103" t="n">
        <f aca="false">SUM(P8:P13)</f>
        <v>110.53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3" t="n">
        <f aca="false">SUM(AD8:AD13)</f>
        <v>28.9</v>
      </c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103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155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56</v>
      </c>
      <c r="H2" s="106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6"/>
    </row>
    <row r="5" customFormat="false" ht="20.1" hidden="false" customHeight="true" outlineLevel="0" collapsed="false">
      <c r="A5" s="107" t="s">
        <v>158</v>
      </c>
      <c r="B5" s="107"/>
      <c r="C5" s="107"/>
      <c r="D5" s="107"/>
      <c r="E5" s="39" t="s">
        <v>76</v>
      </c>
      <c r="F5" s="39"/>
      <c r="G5" s="39"/>
      <c r="H5" s="106"/>
    </row>
    <row r="6" customFormat="false" ht="20.1" hidden="false" customHeight="true" outlineLevel="0" collapsed="false">
      <c r="A6" s="36" t="s">
        <v>44</v>
      </c>
      <c r="B6" s="36"/>
      <c r="C6" s="108" t="s">
        <v>45</v>
      </c>
      <c r="D6" s="109" t="s">
        <v>159</v>
      </c>
      <c r="E6" s="37" t="s">
        <v>34</v>
      </c>
      <c r="F6" s="38" t="s">
        <v>160</v>
      </c>
      <c r="G6" s="110" t="s">
        <v>161</v>
      </c>
      <c r="H6" s="106"/>
    </row>
    <row r="7" customFormat="false" ht="33.75" hidden="false" customHeight="true" outlineLevel="0" collapsed="false">
      <c r="A7" s="45" t="s">
        <v>54</v>
      </c>
      <c r="B7" s="47" t="s">
        <v>55</v>
      </c>
      <c r="C7" s="108"/>
      <c r="D7" s="109"/>
      <c r="E7" s="37"/>
      <c r="F7" s="38"/>
      <c r="G7" s="110"/>
      <c r="H7" s="106"/>
    </row>
    <row r="8" customFormat="false" ht="22.15" hidden="false" customHeight="true" outlineLevel="0" collapsed="false">
      <c r="A8" s="48" t="s">
        <v>162</v>
      </c>
      <c r="B8" s="111" t="s">
        <v>59</v>
      </c>
      <c r="C8" s="112" t="s">
        <v>60</v>
      </c>
      <c r="D8" s="113" t="s">
        <v>163</v>
      </c>
      <c r="E8" s="50" t="n">
        <f aca="false">SUM(F8:G8)</f>
        <v>79.84</v>
      </c>
      <c r="F8" s="50" t="n">
        <v>79.84</v>
      </c>
      <c r="G8" s="51"/>
      <c r="H8" s="114"/>
    </row>
    <row r="9" customFormat="false" ht="22.15" hidden="false" customHeight="true" outlineLevel="0" collapsed="false">
      <c r="A9" s="48" t="s">
        <v>162</v>
      </c>
      <c r="B9" s="111" t="s">
        <v>62</v>
      </c>
      <c r="C9" s="112" t="s">
        <v>60</v>
      </c>
      <c r="D9" s="49" t="s">
        <v>164</v>
      </c>
      <c r="E9" s="50" t="n">
        <f aca="false">SUM(F9:G9)</f>
        <v>51.52</v>
      </c>
      <c r="F9" s="50" t="n">
        <v>51.52</v>
      </c>
      <c r="G9" s="51"/>
    </row>
    <row r="10" customFormat="false" ht="22.15" hidden="false" customHeight="true" outlineLevel="0" collapsed="false">
      <c r="A10" s="48" t="s">
        <v>162</v>
      </c>
      <c r="B10" s="111" t="s">
        <v>165</v>
      </c>
      <c r="C10" s="112" t="s">
        <v>60</v>
      </c>
      <c r="D10" s="113" t="s">
        <v>166</v>
      </c>
      <c r="E10" s="50" t="n">
        <f aca="false">SUM(F10:G10)</f>
        <v>4.4</v>
      </c>
      <c r="F10" s="50" t="n">
        <v>4.4</v>
      </c>
      <c r="G10" s="51"/>
    </row>
    <row r="11" customFormat="false" ht="22.15" hidden="false" customHeight="true" outlineLevel="0" collapsed="false">
      <c r="A11" s="48" t="s">
        <v>162</v>
      </c>
      <c r="B11" s="111" t="s">
        <v>69</v>
      </c>
      <c r="C11" s="112" t="s">
        <v>60</v>
      </c>
      <c r="D11" s="49" t="s">
        <v>167</v>
      </c>
      <c r="E11" s="50" t="n">
        <f aca="false">SUM(F11:G11)</f>
        <v>15.22</v>
      </c>
      <c r="F11" s="50" t="n">
        <v>15.22</v>
      </c>
      <c r="G11" s="51"/>
    </row>
    <row r="12" customFormat="false" ht="22.15" hidden="false" customHeight="true" outlineLevel="0" collapsed="false">
      <c r="A12" s="48" t="s">
        <v>162</v>
      </c>
      <c r="B12" s="111" t="s">
        <v>168</v>
      </c>
      <c r="C12" s="112" t="s">
        <v>60</v>
      </c>
      <c r="D12" s="49" t="s">
        <v>169</v>
      </c>
      <c r="E12" s="50" t="n">
        <f aca="false">SUM(F12:G12)</f>
        <v>86.17</v>
      </c>
      <c r="F12" s="50" t="n">
        <v>86.17</v>
      </c>
      <c r="G12" s="51"/>
    </row>
    <row r="13" customFormat="false" ht="22.15" hidden="false" customHeight="true" outlineLevel="0" collapsed="false">
      <c r="A13" s="48" t="s">
        <v>162</v>
      </c>
      <c r="B13" s="111" t="s">
        <v>170</v>
      </c>
      <c r="C13" s="112" t="s">
        <v>60</v>
      </c>
      <c r="D13" s="49" t="s">
        <v>121</v>
      </c>
      <c r="E13" s="50" t="n">
        <f aca="false">SUM(F13:G13)</f>
        <v>30.12</v>
      </c>
      <c r="F13" s="50" t="n">
        <v>30.12</v>
      </c>
      <c r="G13" s="51"/>
    </row>
    <row r="14" customFormat="false" ht="22.15" hidden="false" customHeight="true" outlineLevel="0" collapsed="false">
      <c r="A14" s="48" t="s">
        <v>162</v>
      </c>
      <c r="B14" s="111" t="s">
        <v>171</v>
      </c>
      <c r="C14" s="112" t="s">
        <v>60</v>
      </c>
      <c r="D14" s="49" t="s">
        <v>172</v>
      </c>
      <c r="E14" s="50" t="n">
        <f aca="false">SUM(F14:G14)</f>
        <v>3.2</v>
      </c>
      <c r="F14" s="50" t="n">
        <v>3.2</v>
      </c>
      <c r="G14" s="51"/>
    </row>
    <row r="15" customFormat="false" ht="22.15" hidden="false" customHeight="true" outlineLevel="0" collapsed="false">
      <c r="A15" s="48" t="s">
        <v>173</v>
      </c>
      <c r="B15" s="111" t="s">
        <v>59</v>
      </c>
      <c r="C15" s="112" t="s">
        <v>60</v>
      </c>
      <c r="D15" s="49" t="s">
        <v>174</v>
      </c>
      <c r="E15" s="50" t="n">
        <f aca="false">SUM(F15:G15)</f>
        <v>7.2</v>
      </c>
      <c r="F15" s="68"/>
      <c r="G15" s="51" t="n">
        <v>7.2</v>
      </c>
    </row>
    <row r="16" customFormat="false" ht="22.15" hidden="false" customHeight="true" outlineLevel="0" collapsed="false">
      <c r="A16" s="48" t="s">
        <v>173</v>
      </c>
      <c r="B16" s="111" t="s">
        <v>175</v>
      </c>
      <c r="C16" s="112" t="s">
        <v>60</v>
      </c>
      <c r="D16" s="49" t="s">
        <v>176</v>
      </c>
      <c r="E16" s="50" t="n">
        <f aca="false">SUM(F16:G16)</f>
        <v>9.6</v>
      </c>
      <c r="F16" s="68"/>
      <c r="G16" s="51" t="n">
        <v>9.6</v>
      </c>
    </row>
    <row r="17" customFormat="false" ht="22.15" hidden="false" customHeight="true" outlineLevel="0" collapsed="false">
      <c r="A17" s="48" t="s">
        <v>173</v>
      </c>
      <c r="B17" s="111" t="s">
        <v>177</v>
      </c>
      <c r="C17" s="112" t="s">
        <v>60</v>
      </c>
      <c r="D17" s="49" t="s">
        <v>178</v>
      </c>
      <c r="E17" s="50" t="n">
        <f aca="false">SUM(F17:G17)</f>
        <v>2.5</v>
      </c>
      <c r="F17" s="68"/>
      <c r="G17" s="51" t="n">
        <v>2.5</v>
      </c>
    </row>
    <row r="18" customFormat="false" ht="22.15" hidden="false" customHeight="true" outlineLevel="0" collapsed="false">
      <c r="A18" s="48" t="s">
        <v>173</v>
      </c>
      <c r="B18" s="111" t="s">
        <v>179</v>
      </c>
      <c r="C18" s="112" t="s">
        <v>60</v>
      </c>
      <c r="D18" s="49" t="s">
        <v>180</v>
      </c>
      <c r="E18" s="50" t="n">
        <f aca="false">SUM(F18:G18)</f>
        <v>1.75</v>
      </c>
      <c r="F18" s="68"/>
      <c r="G18" s="51" t="n">
        <v>1.75</v>
      </c>
    </row>
    <row r="19" customFormat="false" ht="22.15" hidden="false" customHeight="true" outlineLevel="0" collapsed="false">
      <c r="A19" s="48" t="s">
        <v>173</v>
      </c>
      <c r="B19" s="111" t="s">
        <v>181</v>
      </c>
      <c r="C19" s="112" t="s">
        <v>60</v>
      </c>
      <c r="D19" s="113" t="s">
        <v>182</v>
      </c>
      <c r="E19" s="50" t="n">
        <f aca="false">SUM(F19:G19)</f>
        <v>0.94</v>
      </c>
      <c r="F19" s="68"/>
      <c r="G19" s="51" t="n">
        <v>0.94</v>
      </c>
    </row>
    <row r="20" customFormat="false" ht="22.15" hidden="false" customHeight="true" outlineLevel="0" collapsed="false">
      <c r="A20" s="48" t="s">
        <v>173</v>
      </c>
      <c r="B20" s="111" t="s">
        <v>183</v>
      </c>
      <c r="C20" s="112" t="s">
        <v>60</v>
      </c>
      <c r="D20" s="113" t="s">
        <v>134</v>
      </c>
      <c r="E20" s="50" t="n">
        <f aca="false">SUM(F20:G20)</f>
        <v>2.5</v>
      </c>
      <c r="F20" s="68"/>
      <c r="G20" s="51" t="n">
        <v>2.5</v>
      </c>
    </row>
    <row r="21" customFormat="false" ht="22.15" hidden="false" customHeight="true" outlineLevel="0" collapsed="false">
      <c r="A21" s="48" t="s">
        <v>173</v>
      </c>
      <c r="B21" s="111" t="s">
        <v>184</v>
      </c>
      <c r="C21" s="112" t="s">
        <v>60</v>
      </c>
      <c r="D21" s="113" t="s">
        <v>135</v>
      </c>
      <c r="E21" s="50" t="n">
        <f aca="false">SUM(F21:G21)</f>
        <v>6.72</v>
      </c>
      <c r="F21" s="51"/>
      <c r="G21" s="51" t="n">
        <v>6.72</v>
      </c>
    </row>
    <row r="22" customFormat="false" ht="22.15" hidden="false" customHeight="true" outlineLevel="0" collapsed="false">
      <c r="A22" s="48" t="s">
        <v>173</v>
      </c>
      <c r="B22" s="111" t="s">
        <v>171</v>
      </c>
      <c r="C22" s="112" t="s">
        <v>60</v>
      </c>
      <c r="D22" s="115" t="s">
        <v>185</v>
      </c>
      <c r="E22" s="50" t="n">
        <f aca="false">SUM(F22:G22)</f>
        <v>0.64</v>
      </c>
      <c r="F22" s="51"/>
      <c r="G22" s="51" t="n">
        <v>0.64</v>
      </c>
    </row>
    <row r="23" customFormat="false" ht="22.15" hidden="false" customHeight="true" outlineLevel="0" collapsed="false">
      <c r="A23" s="48" t="s">
        <v>186</v>
      </c>
      <c r="B23" s="111" t="s">
        <v>62</v>
      </c>
      <c r="C23" s="112" t="s">
        <v>60</v>
      </c>
      <c r="D23" s="115" t="s">
        <v>187</v>
      </c>
      <c r="E23" s="50" t="n">
        <f aca="false">SUM(F23:G23)</f>
        <v>1.65</v>
      </c>
      <c r="F23" s="50" t="n">
        <v>1.65</v>
      </c>
      <c r="G23" s="51"/>
    </row>
    <row r="24" customFormat="false" ht="22.15" hidden="false" customHeight="true" outlineLevel="0" collapsed="false">
      <c r="A24" s="48" t="s">
        <v>186</v>
      </c>
      <c r="B24" s="111" t="s">
        <v>175</v>
      </c>
      <c r="C24" s="112" t="s">
        <v>60</v>
      </c>
      <c r="D24" s="49" t="s">
        <v>188</v>
      </c>
      <c r="E24" s="50" t="n">
        <f aca="false">SUM(F24:G24)</f>
        <v>27.25</v>
      </c>
      <c r="F24" s="50"/>
      <c r="G24" s="51" t="n">
        <v>27.25</v>
      </c>
    </row>
    <row r="25" s="72" customFormat="true" ht="22.15" hidden="false" customHeight="true" outlineLevel="0" collapsed="false">
      <c r="A25" s="53"/>
      <c r="B25" s="116"/>
      <c r="C25" s="117"/>
      <c r="D25" s="54" t="s">
        <v>34</v>
      </c>
      <c r="E25" s="55" t="n">
        <f aca="false">SUM(F25:G25)</f>
        <v>331.22</v>
      </c>
      <c r="F25" s="55" t="n">
        <f aca="false">SUM(F8:F24)</f>
        <v>272.12</v>
      </c>
      <c r="G25" s="57" t="n">
        <f aca="false">SUM(G8:G24)</f>
        <v>59.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189</v>
      </c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19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20" t="s">
        <v>45</v>
      </c>
      <c r="E5" s="121" t="s">
        <v>192</v>
      </c>
      <c r="F5" s="12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20"/>
      <c r="E6" s="121"/>
      <c r="F6" s="122"/>
      <c r="G6" s="9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 t="s">
        <v>57</v>
      </c>
      <c r="B7" s="111" t="s">
        <v>58</v>
      </c>
      <c r="C7" s="111" t="s">
        <v>62</v>
      </c>
      <c r="D7" s="123" t="s">
        <v>60</v>
      </c>
      <c r="E7" s="124" t="s">
        <v>193</v>
      </c>
      <c r="F7" s="125" t="n">
        <v>20</v>
      </c>
      <c r="G7" s="99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11" t="s">
        <v>57</v>
      </c>
      <c r="B8" s="111" t="s">
        <v>58</v>
      </c>
      <c r="C8" s="111" t="s">
        <v>62</v>
      </c>
      <c r="D8" s="123" t="s">
        <v>60</v>
      </c>
      <c r="E8" s="124" t="s">
        <v>194</v>
      </c>
      <c r="F8" s="125" t="n">
        <v>50</v>
      </c>
    </row>
    <row r="9" customFormat="false" ht="21.6" hidden="false" customHeight="true" outlineLevel="0" collapsed="false">
      <c r="A9" s="111" t="s">
        <v>57</v>
      </c>
      <c r="B9" s="111" t="s">
        <v>58</v>
      </c>
      <c r="C9" s="111" t="s">
        <v>62</v>
      </c>
      <c r="D9" s="123" t="s">
        <v>60</v>
      </c>
      <c r="E9" s="124" t="s">
        <v>195</v>
      </c>
      <c r="F9" s="125" t="n">
        <v>3</v>
      </c>
    </row>
    <row r="10" customFormat="false" ht="21.6" hidden="false" customHeight="true" outlineLevel="0" collapsed="false">
      <c r="A10" s="111" t="s">
        <v>57</v>
      </c>
      <c r="B10" s="111" t="s">
        <v>58</v>
      </c>
      <c r="C10" s="111" t="s">
        <v>62</v>
      </c>
      <c r="D10" s="123" t="s">
        <v>60</v>
      </c>
      <c r="E10" s="124" t="s">
        <v>196</v>
      </c>
      <c r="F10" s="125" t="n">
        <v>5</v>
      </c>
    </row>
    <row r="11" customFormat="false" ht="21.6" hidden="false" customHeight="true" outlineLevel="0" collapsed="false">
      <c r="A11" s="111" t="s">
        <v>57</v>
      </c>
      <c r="B11" s="111" t="s">
        <v>58</v>
      </c>
      <c r="C11" s="111" t="s">
        <v>62</v>
      </c>
      <c r="D11" s="123" t="s">
        <v>60</v>
      </c>
      <c r="E11" s="124" t="s">
        <v>197</v>
      </c>
      <c r="F11" s="125" t="n">
        <v>1</v>
      </c>
    </row>
    <row r="12" s="72" customFormat="true" ht="21.6" hidden="false" customHeight="true" outlineLevel="0" collapsed="false">
      <c r="A12" s="116"/>
      <c r="B12" s="116"/>
      <c r="C12" s="116"/>
      <c r="D12" s="127"/>
      <c r="E12" s="128" t="s">
        <v>34</v>
      </c>
      <c r="F12" s="129" t="n">
        <f aca="false">SUM(F7:F11)</f>
        <v>79</v>
      </c>
    </row>
    <row r="13" customFormat="false" ht="21.6" hidden="false" customHeight="true" outlineLevel="0" collapsed="false">
      <c r="A13" s="111"/>
      <c r="B13" s="111"/>
      <c r="C13" s="111"/>
      <c r="D13" s="123"/>
      <c r="E13" s="123"/>
      <c r="F13" s="125"/>
    </row>
    <row r="14" customFormat="false" ht="21.6" hidden="false" customHeight="true" outlineLevel="0" collapsed="false">
      <c r="A14" s="111"/>
      <c r="B14" s="111"/>
      <c r="C14" s="111"/>
      <c r="D14" s="123"/>
      <c r="E14" s="123"/>
      <c r="F14" s="125"/>
    </row>
    <row r="15" customFormat="false" ht="21.6" hidden="false" customHeight="true" outlineLevel="0" collapsed="false">
      <c r="A15" s="111"/>
      <c r="B15" s="111"/>
      <c r="C15" s="111"/>
      <c r="D15" s="123"/>
      <c r="E15" s="123"/>
      <c r="F15" s="125"/>
    </row>
    <row r="16" customFormat="false" ht="21.6" hidden="false" customHeight="true" outlineLevel="0" collapsed="false">
      <c r="A16" s="111"/>
      <c r="B16" s="111"/>
      <c r="C16" s="111"/>
      <c r="D16" s="123"/>
      <c r="E16" s="123"/>
      <c r="F16" s="125"/>
    </row>
    <row r="17" customFormat="false" ht="21.6" hidden="false" customHeight="true" outlineLevel="0" collapsed="false">
      <c r="A17" s="111"/>
      <c r="B17" s="111"/>
      <c r="C17" s="111"/>
      <c r="D17" s="123"/>
      <c r="E17" s="123"/>
      <c r="F17" s="125"/>
    </row>
    <row r="18" customFormat="false" ht="21.6" hidden="false" customHeight="true" outlineLevel="0" collapsed="false">
      <c r="A18" s="111"/>
      <c r="B18" s="111"/>
      <c r="C18" s="111"/>
      <c r="D18" s="123"/>
      <c r="E18" s="123"/>
      <c r="F18" s="125"/>
    </row>
    <row r="19" customFormat="false" ht="21.6" hidden="false" customHeight="true" outlineLevel="0" collapsed="false">
      <c r="A19" s="111"/>
      <c r="B19" s="111"/>
      <c r="C19" s="111"/>
      <c r="D19" s="123"/>
      <c r="E19" s="123"/>
      <c r="F19" s="125"/>
    </row>
    <row r="20" customFormat="false" ht="21.6" hidden="false" customHeight="true" outlineLevel="0" collapsed="false">
      <c r="A20" s="111"/>
      <c r="B20" s="111"/>
      <c r="C20" s="111"/>
      <c r="D20" s="123"/>
      <c r="E20" s="123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9</v>
      </c>
      <c r="I2" s="106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6</v>
      </c>
      <c r="I4" s="106"/>
    </row>
    <row r="5" customFormat="false" ht="20.1" hidden="false" customHeight="true" outlineLevel="0" collapsed="false">
      <c r="A5" s="43" t="s">
        <v>201</v>
      </c>
      <c r="B5" s="43" t="s">
        <v>202</v>
      </c>
      <c r="C5" s="122" t="s">
        <v>203</v>
      </c>
      <c r="D5" s="122"/>
      <c r="E5" s="122"/>
      <c r="F5" s="122"/>
      <c r="G5" s="122"/>
      <c r="H5" s="122"/>
      <c r="I5" s="106"/>
    </row>
    <row r="6" customFormat="false" ht="20.1" hidden="false" customHeight="true" outlineLevel="0" collapsed="false">
      <c r="A6" s="43"/>
      <c r="B6" s="43"/>
      <c r="C6" s="131" t="s">
        <v>34</v>
      </c>
      <c r="D6" s="132" t="s">
        <v>204</v>
      </c>
      <c r="E6" s="107" t="s">
        <v>205</v>
      </c>
      <c r="F6" s="107"/>
      <c r="G6" s="107"/>
      <c r="H6" s="133" t="s">
        <v>131</v>
      </c>
      <c r="I6" s="106"/>
    </row>
    <row r="7" customFormat="false" ht="33.75" hidden="false" customHeight="true" outlineLevel="0" collapsed="false">
      <c r="A7" s="43"/>
      <c r="B7" s="43"/>
      <c r="C7" s="131"/>
      <c r="D7" s="132"/>
      <c r="E7" s="134" t="s">
        <v>49</v>
      </c>
      <c r="F7" s="135" t="s">
        <v>206</v>
      </c>
      <c r="G7" s="132" t="s">
        <v>207</v>
      </c>
      <c r="H7" s="133"/>
      <c r="I7" s="106"/>
    </row>
    <row r="8" customFormat="false" ht="20.1" hidden="false" customHeight="true" outlineLevel="0" collapsed="false">
      <c r="A8" s="48" t="s">
        <v>60</v>
      </c>
      <c r="B8" s="136" t="s">
        <v>208</v>
      </c>
      <c r="C8" s="52" t="n">
        <f aca="false">D8+E8+H8</f>
        <v>5</v>
      </c>
      <c r="D8" s="50"/>
      <c r="E8" s="50" t="n">
        <f aca="false">F8+G8</f>
        <v>2.5</v>
      </c>
      <c r="F8" s="50"/>
      <c r="G8" s="51" t="n">
        <v>2.5</v>
      </c>
      <c r="H8" s="137" t="n">
        <v>2.5</v>
      </c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8T08:01:28Z</dcterms:modified>
  <cp:revision>0</cp:revision>
  <dc:subject/>
  <dc:title/>
</cp:coreProperties>
</file>