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人民政府土地储备中心
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59.2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.7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2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赵前程</cp:lastModifiedBy>
  <dcterms:modified xsi:type="dcterms:W3CDTF">2017-02-17T08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