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西区第一幼儿园“三公”经费预算财政拨款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SkyUN.Org</cp:lastModifiedBy>
  <dcterms:modified xsi:type="dcterms:W3CDTF">2017-02-16T0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