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民营经济创业园区管理委员会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4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4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 t="n">
        <v>0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冯立佳</cp:lastModifiedBy>
  <cp:lastPrinted>2017-02-14T09:44:41Z</cp:lastPrinted>
  <dcterms:modified xsi:type="dcterms:W3CDTF">2017-02-14T09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