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附件1部门预算(收支总表)" sheetId="1" state="visible" r:id="rId2"/>
    <sheet name="附件2部门预算(公共财政拨款支出表)" sheetId="2" state="visible" r:id="rId3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攀枝花市第十二中学校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攀枝花市第十二中学校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公共财政拨款项目支出预算表</t>
    </r>
  </si>
  <si>
    <t xml:space="preserve">科目编码</t>
  </si>
  <si>
    <t xml:space="preserve">科目名称</t>
  </si>
  <si>
    <t xml:space="preserve">项目支出</t>
  </si>
  <si>
    <t xml:space="preserve">高中教育</t>
  </si>
  <si>
    <t xml:space="preserve">住房公积金</t>
  </si>
  <si>
    <t xml:space="preserve">机关事业单位基本养老保险缴费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0.00_);[RED]\(0.00\)"/>
    <numFmt numFmtId="168" formatCode="#,##0.00_ "/>
    <numFmt numFmtId="169" formatCode="0.00_ "/>
    <numFmt numFmtId="170" formatCode="#,##0.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3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0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3" xfId="26"/>
    <cellStyle name="20% - 强调文字颜色 2 2" xfId="27"/>
    <cellStyle name="20% - 强调文字颜色 2 2 2" xfId="28"/>
    <cellStyle name="20% - 强调文字颜色 2 2 2 2" xfId="29"/>
    <cellStyle name="20% - 强调文字颜色 2 2 2 3" xfId="30"/>
    <cellStyle name="20% - 强调文字颜色 2 2 3" xfId="31"/>
    <cellStyle name="20% - 强调文字颜色 2 2 4" xfId="32"/>
    <cellStyle name="20% - 强调文字颜色 2 3" xfId="33"/>
    <cellStyle name="20% - 强调文字颜色 3 2" xfId="34"/>
    <cellStyle name="20% - 强调文字颜色 3 2 2" xfId="35"/>
    <cellStyle name="20% - 强调文字颜色 3 2 2 2" xfId="36"/>
    <cellStyle name="20% - 强调文字颜色 3 2 2 3" xfId="37"/>
    <cellStyle name="20% - 强调文字颜色 3 2 3" xfId="38"/>
    <cellStyle name="20% - 强调文字颜色 3 2 4" xfId="39"/>
    <cellStyle name="20% - 强调文字颜色 3 3" xfId="40"/>
    <cellStyle name="20% - 强调文字颜色 4 2" xfId="41"/>
    <cellStyle name="20% - 强调文字颜色 4 2 2" xfId="42"/>
    <cellStyle name="20% - 强调文字颜色 4 2 2 2" xfId="43"/>
    <cellStyle name="20% - 强调文字颜色 4 2 2 3" xfId="44"/>
    <cellStyle name="20% - 强调文字颜色 4 2 3" xfId="45"/>
    <cellStyle name="20% - 强调文字颜色 4 2 4" xfId="46"/>
    <cellStyle name="20% - 强调文字颜色 4 3" xfId="47"/>
    <cellStyle name="20% - 强调文字颜色 5 2" xfId="48"/>
    <cellStyle name="20% - 强调文字颜色 5 2 2" xfId="49"/>
    <cellStyle name="20% - 强调文字颜色 5 2 2 2" xfId="50"/>
    <cellStyle name="20% - 强调文字颜色 5 2 2 3" xfId="51"/>
    <cellStyle name="20% - 强调文字颜色 5 2 3" xfId="52"/>
    <cellStyle name="20% - 强调文字颜色 5 2 4" xfId="53"/>
    <cellStyle name="20% - 强调文字颜色 5 3" xfId="54"/>
    <cellStyle name="20% - 强调文字颜色 6 2" xfId="55"/>
    <cellStyle name="20% - 强调文字颜色 6 2 2" xfId="56"/>
    <cellStyle name="20% - 强调文字颜色 6 2 2 2" xfId="57"/>
    <cellStyle name="20% - 强调文字颜色 6 2 2 3" xfId="58"/>
    <cellStyle name="20% - 强调文字颜色 6 2 3" xfId="59"/>
    <cellStyle name="20% - 强调文字颜色 6 2 4" xfId="60"/>
    <cellStyle name="20% - 强调文字颜色 6 3" xfId="61"/>
    <cellStyle name="40% - 强调文字颜色 1 2" xfId="62"/>
    <cellStyle name="40% - 强调文字颜色 1 2 2" xfId="63"/>
    <cellStyle name="40% - 强调文字颜色 1 2 2 2" xfId="64"/>
    <cellStyle name="40% - 强调文字颜色 1 2 2 3" xfId="65"/>
    <cellStyle name="40% - 强调文字颜色 1 2 3" xfId="66"/>
    <cellStyle name="40% - 强调文字颜色 1 2 4" xfId="67"/>
    <cellStyle name="40% - 强调文字颜色 1 3" xfId="68"/>
    <cellStyle name="40% - 强调文字颜色 2 2" xfId="69"/>
    <cellStyle name="40% - 强调文字颜色 2 2 2" xfId="70"/>
    <cellStyle name="40% - 强调文字颜色 2 2 2 2" xfId="71"/>
    <cellStyle name="40% - 强调文字颜色 2 2 2 3" xfId="72"/>
    <cellStyle name="40% - 强调文字颜色 2 2 3" xfId="73"/>
    <cellStyle name="40% - 强调文字颜色 2 2 4" xfId="74"/>
    <cellStyle name="40% - 强调文字颜色 2 3" xfId="75"/>
    <cellStyle name="40% - 强调文字颜色 3 2" xfId="76"/>
    <cellStyle name="40% - 强调文字颜色 3 2 2" xfId="77"/>
    <cellStyle name="40% - 强调文字颜色 3 2 2 2" xfId="78"/>
    <cellStyle name="40% - 强调文字颜色 3 2 2 3" xfId="79"/>
    <cellStyle name="40% - 强调文字颜色 3 2 3" xfId="80"/>
    <cellStyle name="40% - 强调文字颜色 3 2 4" xfId="81"/>
    <cellStyle name="40% - 强调文字颜色 3 3" xfId="82"/>
    <cellStyle name="40% - 强调文字颜色 4 2" xfId="83"/>
    <cellStyle name="40% - 强调文字颜色 4 2 2" xfId="84"/>
    <cellStyle name="40% - 强调文字颜色 4 2 2 2" xfId="85"/>
    <cellStyle name="40% - 强调文字颜色 4 2 2 3" xfId="86"/>
    <cellStyle name="40% - 强调文字颜色 4 2 3" xfId="87"/>
    <cellStyle name="40% - 强调文字颜色 4 2 4" xfId="88"/>
    <cellStyle name="40% - 强调文字颜色 4 3" xfId="89"/>
    <cellStyle name="40% - 强调文字颜色 5 2" xfId="90"/>
    <cellStyle name="40% - 强调文字颜色 5 2 2" xfId="91"/>
    <cellStyle name="40% - 强调文字颜色 5 2 2 2" xfId="92"/>
    <cellStyle name="40% - 强调文字颜色 5 2 2 3" xfId="93"/>
    <cellStyle name="40% - 强调文字颜色 5 2 3" xfId="94"/>
    <cellStyle name="40% - 强调文字颜色 5 2 4" xfId="95"/>
    <cellStyle name="40% - 强调文字颜色 5 3" xfId="96"/>
    <cellStyle name="40% - 强调文字颜色 6 2" xfId="97"/>
    <cellStyle name="40% - 强调文字颜色 6 2 2" xfId="98"/>
    <cellStyle name="40% - 强调文字颜色 6 2 2 2" xfId="99"/>
    <cellStyle name="40% - 强调文字颜色 6 2 2 3" xfId="100"/>
    <cellStyle name="40% - 强调文字颜色 6 2 3" xfId="101"/>
    <cellStyle name="40% - 强调文字颜色 6 2 4" xfId="102"/>
    <cellStyle name="40% - 强调文字颜色 6 3" xfId="103"/>
    <cellStyle name="60% - 强调文字颜色 1 2" xfId="104"/>
    <cellStyle name="60% - 强调文字颜色 1 2 2" xfId="105"/>
    <cellStyle name="60% - 强调文字颜色 1 2 2 2" xfId="106"/>
    <cellStyle name="60% - 强调文字颜色 1 2 2 3" xfId="107"/>
    <cellStyle name="60% - 强调文字颜色 1 2 3" xfId="108"/>
    <cellStyle name="60% - 强调文字颜色 1 3" xfId="109"/>
    <cellStyle name="60% - 强调文字颜色 2 2" xfId="110"/>
    <cellStyle name="60% - 强调文字颜色 2 2 2" xfId="111"/>
    <cellStyle name="60% - 强调文字颜色 2 2 2 2" xfId="112"/>
    <cellStyle name="60% - 强调文字颜色 2 2 2 3" xfId="113"/>
    <cellStyle name="60% - 强调文字颜色 2 2 3" xfId="114"/>
    <cellStyle name="60% - 强调文字颜色 2 3" xfId="115"/>
    <cellStyle name="60% - 强调文字颜色 3 2" xfId="116"/>
    <cellStyle name="60% - 强调文字颜色 3 2 2" xfId="117"/>
    <cellStyle name="60% - 强调文字颜色 3 2 2 2" xfId="118"/>
    <cellStyle name="60% - 强调文字颜色 3 2 2 3" xfId="119"/>
    <cellStyle name="60% - 强调文字颜色 3 2 3" xfId="120"/>
    <cellStyle name="60% - 强调文字颜色 3 3" xfId="121"/>
    <cellStyle name="60% - 强调文字颜色 4 2" xfId="122"/>
    <cellStyle name="60% - 强调文字颜色 4 2 2" xfId="123"/>
    <cellStyle name="60% - 强调文字颜色 4 2 2 2" xfId="124"/>
    <cellStyle name="60% - 强调文字颜色 4 2 2 3" xfId="125"/>
    <cellStyle name="60% - 强调文字颜色 4 2 3" xfId="126"/>
    <cellStyle name="60% - 强调文字颜色 4 3" xfId="127"/>
    <cellStyle name="60% - 强调文字颜色 5 2" xfId="128"/>
    <cellStyle name="60% - 强调文字颜色 5 2 2" xfId="129"/>
    <cellStyle name="60% - 强调文字颜色 5 2 2 2" xfId="130"/>
    <cellStyle name="60% - 强调文字颜色 5 2 2 3" xfId="131"/>
    <cellStyle name="60% - 强调文字颜色 5 2 3" xfId="132"/>
    <cellStyle name="60% - 强调文字颜色 5 3" xfId="133"/>
    <cellStyle name="60% - 强调文字颜色 6 2" xfId="134"/>
    <cellStyle name="60% - 强调文字颜色 6 2 2" xfId="135"/>
    <cellStyle name="60% - 强调文字颜色 6 2 2 2" xfId="136"/>
    <cellStyle name="60% - 强调文字颜色 6 2 2 3" xfId="137"/>
    <cellStyle name="60% - 强调文字颜色 6 2 3" xfId="138"/>
    <cellStyle name="60% - 强调文字颜色 6 3" xfId="139"/>
    <cellStyle name="千位分隔 2" xfId="140"/>
    <cellStyle name="千位分隔 2 2" xfId="141"/>
    <cellStyle name="千位分隔 2 2 2" xfId="142"/>
    <cellStyle name="千位分隔 2 2 3" xfId="143"/>
    <cellStyle name="千位分隔 2 3" xfId="144"/>
    <cellStyle name="千位分隔 2 4" xfId="145"/>
    <cellStyle name="千位分隔 3" xfId="146"/>
    <cellStyle name="好 2" xfId="147"/>
    <cellStyle name="好 2 2" xfId="148"/>
    <cellStyle name="好 2 2 2" xfId="149"/>
    <cellStyle name="好 2 2 3" xfId="150"/>
    <cellStyle name="好 2 3" xfId="151"/>
    <cellStyle name="好 3" xfId="152"/>
    <cellStyle name="好_5.中央部门决算（草案)-1" xfId="153"/>
    <cellStyle name="好_F00DC810C49E00C2E0430A3413167AE0" xfId="154"/>
    <cellStyle name="好_全国友协2010年度中央部门决算（草案）" xfId="155"/>
    <cellStyle name="好_出版署2010年度中央部门决算草案" xfId="156"/>
    <cellStyle name="好_司法部2010年度中央部门决算（草案）报" xfId="157"/>
    <cellStyle name="差 2" xfId="158"/>
    <cellStyle name="差 2 2" xfId="159"/>
    <cellStyle name="差 2 2 2" xfId="160"/>
    <cellStyle name="差 2 2 3" xfId="161"/>
    <cellStyle name="差 2 3" xfId="162"/>
    <cellStyle name="差 3" xfId="163"/>
    <cellStyle name="差_5.中央部门决算（草案)-1" xfId="164"/>
    <cellStyle name="差_F00DC810C49E00C2E0430A3413167AE0" xfId="165"/>
    <cellStyle name="差_全国友协2010年度中央部门决算（草案）" xfId="166"/>
    <cellStyle name="差_出版署2010年度中央部门决算草案" xfId="167"/>
    <cellStyle name="差_司法部2010年度中央部门决算（草案）报" xfId="168"/>
    <cellStyle name="常规 10" xfId="169"/>
    <cellStyle name="常规 11" xfId="170"/>
    <cellStyle name="常规 11 2" xfId="171"/>
    <cellStyle name="常规 11 3" xfId="172"/>
    <cellStyle name="常规 11_报 预算   行政政法处(1)" xfId="173"/>
    <cellStyle name="常规 12" xfId="174"/>
    <cellStyle name="常规 13" xfId="175"/>
    <cellStyle name="常规 14" xfId="176"/>
    <cellStyle name="常规 15" xfId="177"/>
    <cellStyle name="常规 16" xfId="178"/>
    <cellStyle name="常规 17" xfId="179"/>
    <cellStyle name="常规 18" xfId="180"/>
    <cellStyle name="常规 19" xfId="181"/>
    <cellStyle name="常规 2" xfId="182"/>
    <cellStyle name="常规 2 2" xfId="183"/>
    <cellStyle name="常规 2 2 2" xfId="184"/>
    <cellStyle name="常规 2 2 2 2" xfId="185"/>
    <cellStyle name="常规 2 2 2 2 2" xfId="186"/>
    <cellStyle name="常规 2 2 2 2 3" xfId="187"/>
    <cellStyle name="常规 2 2 2 3" xfId="188"/>
    <cellStyle name="常规 2 2 2 4" xfId="189"/>
    <cellStyle name="常规 2 2 3" xfId="190"/>
    <cellStyle name="常规 2 2 3 2" xfId="191"/>
    <cellStyle name="常规 2 2 3 2 2" xfId="192"/>
    <cellStyle name="常规 2 2 3 2 3" xfId="193"/>
    <cellStyle name="常规 2 2 3 3" xfId="194"/>
    <cellStyle name="常规 2 2 3 4" xfId="195"/>
    <cellStyle name="常规 2 2 4" xfId="196"/>
    <cellStyle name="常规 2 2 4 2" xfId="197"/>
    <cellStyle name="常规 2 2 4 3" xfId="198"/>
    <cellStyle name="常规 2 2 5" xfId="199"/>
    <cellStyle name="常规 2 3" xfId="200"/>
    <cellStyle name="常规 2 3 2" xfId="201"/>
    <cellStyle name="常规 2 3 2 2" xfId="202"/>
    <cellStyle name="常规 2 3 2 3" xfId="203"/>
    <cellStyle name="常规 2 3 3" xfId="204"/>
    <cellStyle name="常规 2 3 4" xfId="205"/>
    <cellStyle name="常规 2 4" xfId="206"/>
    <cellStyle name="常规 2 4 2" xfId="207"/>
    <cellStyle name="常规 2 4 2 2" xfId="208"/>
    <cellStyle name="常规 2 4 2 3" xfId="209"/>
    <cellStyle name="常规 2 4 3" xfId="210"/>
    <cellStyle name="常规 2 4 4" xfId="211"/>
    <cellStyle name="常规 2 5" xfId="212"/>
    <cellStyle name="常规 2 5 2" xfId="213"/>
    <cellStyle name="常规 2 5 2 2" xfId="214"/>
    <cellStyle name="常规 2 5 2 3" xfId="215"/>
    <cellStyle name="常规 2 5 3" xfId="216"/>
    <cellStyle name="常规 2 5 4" xfId="217"/>
    <cellStyle name="常规 2 6" xfId="218"/>
    <cellStyle name="常规 2 6 2" xfId="219"/>
    <cellStyle name="常规 2 6 3" xfId="220"/>
    <cellStyle name="常规 2 7" xfId="221"/>
    <cellStyle name="常规 2 8" xfId="222"/>
    <cellStyle name="常规 20" xfId="223"/>
    <cellStyle name="常规 21" xfId="224"/>
    <cellStyle name="常规 22" xfId="225"/>
    <cellStyle name="常规 23" xfId="226"/>
    <cellStyle name="常规 24" xfId="227"/>
    <cellStyle name="常规 25" xfId="228"/>
    <cellStyle name="常规 26" xfId="229"/>
    <cellStyle name="常规 27" xfId="230"/>
    <cellStyle name="常规 28" xfId="231"/>
    <cellStyle name="常规 29" xfId="232"/>
    <cellStyle name="常规 2_2012-2013年“三公”经费预决算情况汇总表样" xfId="233"/>
    <cellStyle name="常规 3" xfId="234"/>
    <cellStyle name="常规 3 2" xfId="235"/>
    <cellStyle name="常规 3 2 2" xfId="236"/>
    <cellStyle name="常规 3 2 3" xfId="237"/>
    <cellStyle name="常规 3 3" xfId="238"/>
    <cellStyle name="常规 3 4" xfId="239"/>
    <cellStyle name="常规 3 5" xfId="240"/>
    <cellStyle name="常规 3 6" xfId="241"/>
    <cellStyle name="常规 30" xfId="242"/>
    <cellStyle name="常规 31" xfId="243"/>
    <cellStyle name="常规 32" xfId="244"/>
    <cellStyle name="常规 33" xfId="245"/>
    <cellStyle name="常规 34" xfId="246"/>
    <cellStyle name="常规 35" xfId="247"/>
    <cellStyle name="常规 36" xfId="248"/>
    <cellStyle name="常规 37" xfId="249"/>
    <cellStyle name="常规 38" xfId="250"/>
    <cellStyle name="常规 39" xfId="251"/>
    <cellStyle name="常规 3_收入总表2" xfId="252"/>
    <cellStyle name="常规 4" xfId="253"/>
    <cellStyle name="常规 4 2" xfId="254"/>
    <cellStyle name="常规 4 2 2" xfId="255"/>
    <cellStyle name="常规 4 2 3" xfId="256"/>
    <cellStyle name="常规 4 3" xfId="257"/>
    <cellStyle name="常规 4 4" xfId="258"/>
    <cellStyle name="常规 4 5" xfId="259"/>
    <cellStyle name="常规 4 6" xfId="260"/>
    <cellStyle name="常规 40" xfId="261"/>
    <cellStyle name="常规 41" xfId="262"/>
    <cellStyle name="常规 42" xfId="263"/>
    <cellStyle name="常规 43" xfId="264"/>
    <cellStyle name="常规 44" xfId="265"/>
    <cellStyle name="常规 45" xfId="266"/>
    <cellStyle name="常规 46" xfId="267"/>
    <cellStyle name="常规 47" xfId="268"/>
    <cellStyle name="常规 48" xfId="269"/>
    <cellStyle name="常规 4_征收计划表8" xfId="270"/>
    <cellStyle name="常规 5" xfId="271"/>
    <cellStyle name="常规 5 2" xfId="272"/>
    <cellStyle name="常规 5 2 2" xfId="273"/>
    <cellStyle name="常规 5 2 3" xfId="274"/>
    <cellStyle name="常规 5 2 4" xfId="275"/>
    <cellStyle name="常规 5 3" xfId="276"/>
    <cellStyle name="常规 5 4" xfId="277"/>
    <cellStyle name="常规 5 5" xfId="278"/>
    <cellStyle name="常规 6" xfId="279"/>
    <cellStyle name="常规 6 2" xfId="280"/>
    <cellStyle name="常规 6 2 2" xfId="281"/>
    <cellStyle name="常规 6 2 3" xfId="282"/>
    <cellStyle name="常规 6 3" xfId="283"/>
    <cellStyle name="常规 6 4" xfId="284"/>
    <cellStyle name="常规 6 5" xfId="285"/>
    <cellStyle name="常规 7" xfId="286"/>
    <cellStyle name="常规 7 2" xfId="287"/>
    <cellStyle name="常规 7 2 2" xfId="288"/>
    <cellStyle name="常规 7 2 3" xfId="289"/>
    <cellStyle name="常规 7 3" xfId="290"/>
    <cellStyle name="常规 7 4" xfId="291"/>
    <cellStyle name="常规 7 5" xfId="292"/>
    <cellStyle name="常规 8" xfId="293"/>
    <cellStyle name="常规 8 2" xfId="294"/>
    <cellStyle name="常规 8 3" xfId="295"/>
    <cellStyle name="常规 8 4" xfId="296"/>
    <cellStyle name="常规 8 5" xfId="297"/>
    <cellStyle name="常规 8_报 预算   行政政法处(1)" xfId="298"/>
    <cellStyle name="常规 9" xfId="299"/>
    <cellStyle name="常规_04-分类改革-预算表" xfId="300"/>
    <cellStyle name="常规_04-分类改革-预算表 2" xfId="301"/>
    <cellStyle name="常规_Sheet1" xfId="302"/>
    <cellStyle name="强调文字颜色 1 2" xfId="303"/>
    <cellStyle name="强调文字颜色 1 2 2" xfId="304"/>
    <cellStyle name="强调文字颜色 1 2 2 2" xfId="305"/>
    <cellStyle name="强调文字颜色 1 2 2 3" xfId="306"/>
    <cellStyle name="强调文字颜色 1 2 3" xfId="307"/>
    <cellStyle name="强调文字颜色 1 3" xfId="308"/>
    <cellStyle name="强调文字颜色 2 2" xfId="309"/>
    <cellStyle name="强调文字颜色 2 2 2" xfId="310"/>
    <cellStyle name="强调文字颜色 2 2 2 2" xfId="311"/>
    <cellStyle name="强调文字颜色 2 2 2 3" xfId="312"/>
    <cellStyle name="强调文字颜色 2 2 3" xfId="313"/>
    <cellStyle name="强调文字颜色 2 3" xfId="314"/>
    <cellStyle name="强调文字颜色 3 2" xfId="315"/>
    <cellStyle name="强调文字颜色 3 2 2" xfId="316"/>
    <cellStyle name="强调文字颜色 3 2 2 2" xfId="317"/>
    <cellStyle name="强调文字颜色 3 2 2 3" xfId="318"/>
    <cellStyle name="强调文字颜色 3 2 3" xfId="319"/>
    <cellStyle name="强调文字颜色 3 3" xfId="320"/>
    <cellStyle name="强调文字颜色 4 2" xfId="321"/>
    <cellStyle name="强调文字颜色 4 2 2" xfId="322"/>
    <cellStyle name="强调文字颜色 4 2 2 2" xfId="323"/>
    <cellStyle name="强调文字颜色 4 2 2 3" xfId="324"/>
    <cellStyle name="强调文字颜色 4 2 3" xfId="325"/>
    <cellStyle name="强调文字颜色 4 3" xfId="326"/>
    <cellStyle name="强调文字颜色 5 2" xfId="327"/>
    <cellStyle name="强调文字颜色 5 2 2" xfId="328"/>
    <cellStyle name="强调文字颜色 5 2 2 2" xfId="329"/>
    <cellStyle name="强调文字颜色 5 2 2 3" xfId="330"/>
    <cellStyle name="强调文字颜色 5 2 3" xfId="331"/>
    <cellStyle name="强调文字颜色 5 3" xfId="332"/>
    <cellStyle name="强调文字颜色 6 2" xfId="333"/>
    <cellStyle name="强调文字颜色 6 2 2" xfId="334"/>
    <cellStyle name="强调文字颜色 6 2 2 2" xfId="335"/>
    <cellStyle name="强调文字颜色 6 2 2 3" xfId="336"/>
    <cellStyle name="强调文字颜色 6 2 3" xfId="337"/>
    <cellStyle name="强调文字颜色 6 3" xfId="338"/>
    <cellStyle name="标题 1 2" xfId="339"/>
    <cellStyle name="标题 1 2 2" xfId="340"/>
    <cellStyle name="标题 1 2 2 2" xfId="341"/>
    <cellStyle name="标题 1 2 2 3" xfId="342"/>
    <cellStyle name="标题 1 2 3" xfId="343"/>
    <cellStyle name="标题 1 3" xfId="344"/>
    <cellStyle name="标题 2 2" xfId="345"/>
    <cellStyle name="标题 2 2 2" xfId="346"/>
    <cellStyle name="标题 2 2 2 2" xfId="347"/>
    <cellStyle name="标题 2 2 2 3" xfId="348"/>
    <cellStyle name="标题 2 2 3" xfId="349"/>
    <cellStyle name="标题 2 3" xfId="350"/>
    <cellStyle name="标题 3 2" xfId="351"/>
    <cellStyle name="标题 3 2 2" xfId="352"/>
    <cellStyle name="标题 3 2 2 2" xfId="353"/>
    <cellStyle name="标题 3 2 2 3" xfId="354"/>
    <cellStyle name="标题 3 2 3" xfId="355"/>
    <cellStyle name="标题 3 3" xfId="356"/>
    <cellStyle name="标题 4 2" xfId="357"/>
    <cellStyle name="标题 4 2 2" xfId="358"/>
    <cellStyle name="标题 4 2 2 2" xfId="359"/>
    <cellStyle name="标题 4 2 2 3" xfId="360"/>
    <cellStyle name="标题 4 2 3" xfId="361"/>
    <cellStyle name="标题 4 3" xfId="362"/>
    <cellStyle name="标题 5" xfId="363"/>
    <cellStyle name="标题 5 2" xfId="364"/>
    <cellStyle name="标题 5 2 2" xfId="365"/>
    <cellStyle name="标题 5 2 3" xfId="366"/>
    <cellStyle name="标题 5 3" xfId="367"/>
    <cellStyle name="标题 6" xfId="368"/>
    <cellStyle name="样式 1" xfId="369"/>
    <cellStyle name="检查单元格 2" xfId="370"/>
    <cellStyle name="检查单元格 2 2" xfId="371"/>
    <cellStyle name="检查单元格 2 2 2" xfId="372"/>
    <cellStyle name="检查单元格 2 2 3" xfId="373"/>
    <cellStyle name="检查单元格 2 3" xfId="374"/>
    <cellStyle name="检查单元格 3" xfId="375"/>
    <cellStyle name="汇总 2" xfId="376"/>
    <cellStyle name="汇总 2 2" xfId="377"/>
    <cellStyle name="汇总 2 2 2" xfId="378"/>
    <cellStyle name="汇总 2 2 3" xfId="379"/>
    <cellStyle name="汇总 2 3" xfId="380"/>
    <cellStyle name="汇总 3" xfId="381"/>
    <cellStyle name="注释 2" xfId="382"/>
    <cellStyle name="注释 2 2" xfId="383"/>
    <cellStyle name="注释 2 2 2" xfId="384"/>
    <cellStyle name="注释 2 2 3" xfId="385"/>
    <cellStyle name="注释 2 3" xfId="386"/>
    <cellStyle name="注释 2 4" xfId="387"/>
    <cellStyle name="注释 3" xfId="388"/>
    <cellStyle name="解释性文本 2" xfId="389"/>
    <cellStyle name="解释性文本 2 2" xfId="390"/>
    <cellStyle name="解释性文本 2 2 2" xfId="391"/>
    <cellStyle name="解释性文本 2 2 3" xfId="392"/>
    <cellStyle name="解释性文本 2 3" xfId="393"/>
    <cellStyle name="解释性文本 3" xfId="394"/>
    <cellStyle name="警告文本 2" xfId="395"/>
    <cellStyle name="警告文本 2 2" xfId="396"/>
    <cellStyle name="警告文本 2 2 2" xfId="397"/>
    <cellStyle name="警告文本 2 2 3" xfId="398"/>
    <cellStyle name="警告文本 2 3" xfId="399"/>
    <cellStyle name="警告文本 3" xfId="400"/>
    <cellStyle name="计算 2" xfId="401"/>
    <cellStyle name="计算 2 2" xfId="402"/>
    <cellStyle name="计算 2 2 2" xfId="403"/>
    <cellStyle name="计算 2 2 3" xfId="404"/>
    <cellStyle name="计算 2 3" xfId="405"/>
    <cellStyle name="计算 3" xfId="406"/>
    <cellStyle name="货币[0] 2" xfId="407"/>
    <cellStyle name="货币[0] 3" xfId="408"/>
    <cellStyle name="输入 2" xfId="409"/>
    <cellStyle name="输入 2 2" xfId="410"/>
    <cellStyle name="输入 2 2 2" xfId="411"/>
    <cellStyle name="输入 2 2 3" xfId="412"/>
    <cellStyle name="输入 2 3" xfId="413"/>
    <cellStyle name="输入 3" xfId="414"/>
    <cellStyle name="输出 2" xfId="415"/>
    <cellStyle name="输出 2 2" xfId="416"/>
    <cellStyle name="输出 2 2 2" xfId="417"/>
    <cellStyle name="输出 2 2 3" xfId="418"/>
    <cellStyle name="输出 2 3" xfId="419"/>
    <cellStyle name="输出 3" xfId="420"/>
    <cellStyle name="适中 2" xfId="421"/>
    <cellStyle name="适中 2 2" xfId="422"/>
    <cellStyle name="适中 2 2 2" xfId="423"/>
    <cellStyle name="适中 2 2 3" xfId="424"/>
    <cellStyle name="适中 2 3" xfId="425"/>
    <cellStyle name="适中 3" xfId="426"/>
    <cellStyle name="链接单元格 2" xfId="427"/>
    <cellStyle name="链接单元格 2 2" xfId="428"/>
    <cellStyle name="链接单元格 2 2 2" xfId="429"/>
    <cellStyle name="链接单元格 2 2 3" xfId="430"/>
    <cellStyle name="链接单元格 2 3" xfId="431"/>
    <cellStyle name="链接单元格 3" xfId="4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1735.85</v>
      </c>
      <c r="C6" s="10" t="s">
        <v>9</v>
      </c>
      <c r="D6" s="12" t="n">
        <v>1710.27</v>
      </c>
    </row>
    <row r="7" customFormat="false" ht="36.6" hidden="false" customHeight="true" outlineLevel="0" collapsed="false">
      <c r="A7" s="10" t="s">
        <v>10</v>
      </c>
      <c r="B7" s="11" t="n">
        <v>1735.85</v>
      </c>
      <c r="C7" s="13" t="s">
        <v>11</v>
      </c>
      <c r="D7" s="14" t="n">
        <v>1513.46</v>
      </c>
    </row>
    <row r="8" customFormat="false" ht="36.6" hidden="false" customHeight="true" outlineLevel="0" collapsed="false">
      <c r="A8" s="10" t="s">
        <v>12</v>
      </c>
      <c r="B8" s="11"/>
      <c r="C8" s="13" t="s">
        <v>13</v>
      </c>
      <c r="D8" s="11" t="n">
        <v>145.68</v>
      </c>
    </row>
    <row r="9" customFormat="false" ht="36.6" hidden="false" customHeight="true" outlineLevel="0" collapsed="false">
      <c r="A9" s="10" t="s">
        <v>14</v>
      </c>
      <c r="B9" s="11"/>
      <c r="C9" s="13" t="s">
        <v>15</v>
      </c>
      <c r="D9" s="11" t="n">
        <v>51.13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25.58</v>
      </c>
    </row>
    <row r="11" customFormat="false" ht="36.6" hidden="false" customHeight="true" outlineLevel="0" collapsed="false">
      <c r="A11" s="10" t="s">
        <v>18</v>
      </c>
      <c r="B11" s="11"/>
      <c r="C11" s="13"/>
      <c r="D11" s="15"/>
    </row>
    <row r="12" customFormat="false" ht="36.6" hidden="false" customHeight="true" outlineLevel="0" collapsed="false">
      <c r="A12" s="10" t="s">
        <v>19</v>
      </c>
      <c r="B12" s="11"/>
      <c r="C12" s="13"/>
      <c r="D12" s="15"/>
    </row>
    <row r="13" customFormat="false" ht="36.6" hidden="false" customHeight="true" outlineLevel="0" collapsed="false">
      <c r="A13" s="10" t="s">
        <v>20</v>
      </c>
      <c r="B13" s="11"/>
      <c r="C13" s="13"/>
      <c r="D13" s="15"/>
    </row>
    <row r="14" customFormat="false" ht="36.6" hidden="false" customHeight="true" outlineLevel="0" collapsed="false">
      <c r="A14" s="10" t="s">
        <v>21</v>
      </c>
      <c r="B14" s="11"/>
      <c r="C14" s="13"/>
      <c r="D14" s="16"/>
    </row>
    <row r="15" customFormat="false" ht="36.6" hidden="false" customHeight="true" outlineLevel="0" collapsed="false">
      <c r="A15" s="13"/>
      <c r="B15" s="15"/>
      <c r="C15" s="13"/>
      <c r="D15" s="16"/>
    </row>
    <row r="16" customFormat="false" ht="36.6" hidden="false" customHeight="true" outlineLevel="0" collapsed="false">
      <c r="A16" s="13"/>
      <c r="B16" s="15"/>
      <c r="C16" s="13"/>
      <c r="D16" s="16"/>
    </row>
    <row r="17" customFormat="false" ht="36.6" hidden="false" customHeight="true" outlineLevel="0" collapsed="false">
      <c r="A17" s="13"/>
      <c r="B17" s="15"/>
      <c r="C17" s="13"/>
      <c r="D17" s="16"/>
    </row>
    <row r="18" customFormat="false" ht="36.6" hidden="false" customHeight="true" outlineLevel="0" collapsed="false">
      <c r="A18" s="17"/>
      <c r="B18" s="18"/>
      <c r="C18" s="17"/>
      <c r="D18" s="19"/>
    </row>
    <row r="19" customFormat="false" ht="36.6" hidden="false" customHeight="true" outlineLevel="0" collapsed="false">
      <c r="A19" s="20" t="s">
        <v>22</v>
      </c>
      <c r="B19" s="11" t="n">
        <f aca="false">B6+B9+B10+B12+B13+B14</f>
        <v>1735.85</v>
      </c>
      <c r="C19" s="20" t="s">
        <v>23</v>
      </c>
      <c r="D19" s="21" t="n">
        <v>1735.85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9.12"/>
    <col collapsed="false" customWidth="true" hidden="false" outlineLevel="0" max="3" min="3" style="1" width="37.36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2" t="s">
        <v>24</v>
      </c>
      <c r="B1" s="22"/>
      <c r="C1" s="23"/>
    </row>
    <row r="2" s="6" customFormat="true" ht="34.15" hidden="false" customHeight="true" outlineLevel="0" collapsed="false">
      <c r="A2" s="5" t="s">
        <v>25</v>
      </c>
      <c r="B2" s="5"/>
      <c r="C2" s="5"/>
    </row>
    <row r="3" customFormat="false" ht="14.25" hidden="false" customHeight="false" outlineLevel="0" collapsed="false">
      <c r="A3" s="24"/>
      <c r="B3" s="24"/>
      <c r="C3" s="24"/>
    </row>
    <row r="4" customFormat="false" ht="14.25" hidden="false" customHeight="false" outlineLevel="0" collapsed="false">
      <c r="A4" s="24"/>
      <c r="B4" s="24"/>
      <c r="C4" s="25" t="s">
        <v>2</v>
      </c>
    </row>
    <row r="5" customFormat="false" ht="19.9" hidden="false" customHeight="true" outlineLevel="0" collapsed="false">
      <c r="A5" s="26" t="s">
        <v>26</v>
      </c>
      <c r="B5" s="26" t="s">
        <v>27</v>
      </c>
      <c r="C5" s="26" t="s">
        <v>28</v>
      </c>
    </row>
    <row r="6" customFormat="false" ht="19.9" hidden="false" customHeight="true" outlineLevel="0" collapsed="false">
      <c r="A6" s="26"/>
      <c r="B6" s="26"/>
      <c r="C6" s="26"/>
    </row>
    <row r="7" customFormat="false" ht="23.45" hidden="false" customHeight="true" outlineLevel="0" collapsed="false">
      <c r="A7" s="27" t="n">
        <v>2050204</v>
      </c>
      <c r="B7" s="28" t="s">
        <v>29</v>
      </c>
      <c r="C7" s="29" t="n">
        <v>1382.3</v>
      </c>
    </row>
    <row r="8" customFormat="false" ht="23.45" hidden="false" customHeight="true" outlineLevel="0" collapsed="false">
      <c r="A8" s="27" t="n">
        <v>2210201</v>
      </c>
      <c r="B8" s="28" t="s">
        <v>30</v>
      </c>
      <c r="C8" s="30" t="n">
        <v>145.5</v>
      </c>
    </row>
    <row r="9" customFormat="false" ht="23.45" hidden="false" customHeight="true" outlineLevel="0" collapsed="false">
      <c r="A9" s="27" t="n">
        <v>2080505</v>
      </c>
      <c r="B9" s="28" t="s">
        <v>31</v>
      </c>
      <c r="C9" s="30" t="n">
        <v>208.05</v>
      </c>
    </row>
    <row r="10" customFormat="false" ht="23.45" hidden="false" customHeight="true" outlineLevel="0" collapsed="false">
      <c r="A10" s="27"/>
      <c r="B10" s="28"/>
      <c r="C10" s="30"/>
    </row>
    <row r="11" customFormat="false" ht="23.45" hidden="false" customHeight="true" outlineLevel="0" collapsed="false">
      <c r="A11" s="28" t="s">
        <v>32</v>
      </c>
      <c r="B11" s="28"/>
      <c r="C11" s="31" t="n">
        <v>1735.85</v>
      </c>
    </row>
    <row r="12" customFormat="false" ht="14.25" hidden="false" customHeight="false" outlineLevel="0" collapsed="false">
      <c r="A12" s="32"/>
      <c r="B12" s="32"/>
      <c r="C12" s="32"/>
    </row>
    <row r="13" customFormat="false" ht="14.25" hidden="false" customHeight="false" outlineLevel="0" collapsed="false">
      <c r="A13" s="33" t="s">
        <v>33</v>
      </c>
      <c r="B13" s="33"/>
      <c r="C13" s="33"/>
    </row>
    <row r="14" customFormat="false" ht="14.25" hidden="false" customHeight="true" outlineLevel="0" collapsed="false">
      <c r="A14" s="34" t="s">
        <v>34</v>
      </c>
      <c r="B14" s="34"/>
      <c r="C14" s="34"/>
    </row>
  </sheetData>
  <mergeCells count="6">
    <mergeCell ref="A2:C2"/>
    <mergeCell ref="A5:A6"/>
    <mergeCell ref="B5:B6"/>
    <mergeCell ref="C5:C6"/>
    <mergeCell ref="A13:C13"/>
    <mergeCell ref="A14:C14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5-10-29T09:18:49Z</cp:lastPrinted>
  <dcterms:modified xsi:type="dcterms:W3CDTF">2017-02-16T04:51:06Z</dcterms:modified>
  <cp:revision>0</cp:revision>
  <dc:subject/>
  <dc:title/>
</cp:coreProperties>
</file>