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政务服务中心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中国共产党攀枝花市西区委员会办公室</cp:lastModifiedBy>
  <dcterms:modified xsi:type="dcterms:W3CDTF">2017-02-16T03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