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市容环境卫生管理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17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17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刘丹华</cp:lastModifiedBy>
  <dcterms:modified xsi:type="dcterms:W3CDTF">2017-02-15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