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区委办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7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4.5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中国共产党攀枝花市西区委员会办公室</cp:lastModifiedBy>
  <dcterms:modified xsi:type="dcterms:W3CDTF">2017-02-15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