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住房和城乡建设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7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4.5</v>
      </c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2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微软用户</cp:lastModifiedBy>
  <dcterms:modified xsi:type="dcterms:W3CDTF">2017-02-15T01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