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对个人和家庭的补助" sheetId="7" state="visible" r:id="rId8"/>
    <sheet name="三公" sheetId="8" state="visible" r:id="rId9"/>
  </sheets>
  <externalReferences>
    <externalReference r:id="rId10"/>
  </externalReferences>
  <definedNames>
    <definedName function="false" hidden="false" localSheetId="6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格里坪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 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06</t>
  </si>
  <si>
    <t xml:space="preserve">财政事务</t>
  </si>
  <si>
    <t xml:space="preserve">  其他财政事务支出</t>
  </si>
  <si>
    <t xml:space="preserve">205</t>
  </si>
  <si>
    <t xml:space="preserve">教育支出</t>
  </si>
  <si>
    <t xml:space="preserve">其他教育支出</t>
  </si>
  <si>
    <t xml:space="preserve">  其他教育支出</t>
  </si>
  <si>
    <t xml:space="preserve">社会保障和就业支出</t>
  </si>
  <si>
    <t xml:space="preserve">民政管理事务</t>
  </si>
  <si>
    <t xml:space="preserve">08</t>
  </si>
  <si>
    <t xml:space="preserve">  基层政权和社区建设</t>
  </si>
  <si>
    <t xml:space="preserve">财政对社会保险基金的补助</t>
  </si>
  <si>
    <t xml:space="preserve">  财政对其他社会保险基金的补助</t>
  </si>
  <si>
    <t xml:space="preserve">05</t>
  </si>
  <si>
    <t xml:space="preserve">行政事业单位离退休</t>
  </si>
  <si>
    <t xml:space="preserve">04</t>
  </si>
  <si>
    <t xml:space="preserve">  未归口管理的行政单位离退休</t>
  </si>
  <si>
    <t xml:space="preserve">抚恤</t>
  </si>
  <si>
    <t xml:space="preserve">  死亡抚恤</t>
  </si>
  <si>
    <t xml:space="preserve">25</t>
  </si>
  <si>
    <t xml:space="preserve">其他生活救助</t>
  </si>
  <si>
    <t xml:space="preserve">  其他农村生活救助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07</t>
  </si>
  <si>
    <t xml:space="preserve">政府住房基金及对应专项债务收入安排的支出</t>
  </si>
  <si>
    <t xml:space="preserve">  其他政府住房基金及对应专项债务收入安排的支出</t>
  </si>
  <si>
    <t xml:space="preserve">国有土地使用权出让收入及对应专项债务收入安排的支出</t>
  </si>
  <si>
    <t xml:space="preserve">  土地开发支出</t>
  </si>
  <si>
    <t xml:space="preserve">12</t>
  </si>
  <si>
    <t xml:space="preserve">新增建设用地土地有偿使用费及对应专项债务收入安排的支出</t>
  </si>
  <si>
    <t xml:space="preserve">  土地整理支出</t>
  </si>
  <si>
    <t xml:space="preserve">213</t>
  </si>
  <si>
    <t xml:space="preserve">农林水支出</t>
  </si>
  <si>
    <t xml:space="preserve">农业</t>
  </si>
  <si>
    <t xml:space="preserve">26</t>
  </si>
  <si>
    <t xml:space="preserve">  农村公益事业</t>
  </si>
  <si>
    <t xml:space="preserve">水利</t>
  </si>
  <si>
    <t xml:space="preserve">16</t>
  </si>
  <si>
    <t xml:space="preserve">  农田水利</t>
  </si>
  <si>
    <t xml:space="preserve">  其他水利支出</t>
  </si>
  <si>
    <t xml:space="preserve">农村综合改革</t>
  </si>
  <si>
    <t xml:space="preserve">  对村级一事一议的补助</t>
  </si>
  <si>
    <t xml:space="preserve">  农村综合改革示范试点补助</t>
  </si>
  <si>
    <t xml:space="preserve">其他农林水支出</t>
  </si>
  <si>
    <t xml:space="preserve">  其他农林水支出</t>
  </si>
  <si>
    <t xml:space="preserve">214</t>
  </si>
  <si>
    <t xml:space="preserve">交通运输支出</t>
  </si>
  <si>
    <t xml:space="preserve">车辆购置税支出</t>
  </si>
  <si>
    <t xml:space="preserve">  车辆购置税用于农村公路建设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…</t>
  </si>
  <si>
    <t xml:space="preserve">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801001</t>
  </si>
  <si>
    <t xml:space="preserve">四川省攀枝花市西区格里坪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0.00_ "/>
    <numFmt numFmtId="170" formatCode="0.00_);[RED]\(0.00\)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4759.5</v>
      </c>
      <c r="C6" s="10" t="s">
        <v>9</v>
      </c>
      <c r="D6" s="11" t="n">
        <v>873.15</v>
      </c>
    </row>
    <row r="7" customFormat="false" ht="18.95" hidden="false" customHeight="true" outlineLevel="0" collapsed="false">
      <c r="A7" s="10" t="s">
        <v>10</v>
      </c>
      <c r="B7" s="11" t="n">
        <v>1819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v>14.68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3.33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409.9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294.31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156.53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42.81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4762.83</v>
      </c>
      <c r="C29" s="21" t="s">
        <v>39</v>
      </c>
      <c r="D29" s="19" t="n">
        <v>1791.3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0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981.44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2981.44</v>
      </c>
    </row>
    <row r="35" customFormat="false" ht="18.95" hidden="false" customHeight="true" outlineLevel="0" collapsed="false">
      <c r="A35" s="21" t="s">
        <v>47</v>
      </c>
      <c r="B35" s="24" t="n">
        <v>4772.83</v>
      </c>
      <c r="C35" s="21" t="s">
        <v>48</v>
      </c>
      <c r="D35" s="19" t="n">
        <v>4772.8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4762.83</v>
      </c>
      <c r="F6" s="33" t="n">
        <v>4759.5</v>
      </c>
      <c r="G6" s="34"/>
      <c r="H6" s="34"/>
      <c r="I6" s="34"/>
      <c r="J6" s="34"/>
      <c r="K6" s="33" t="n">
        <v>3.33</v>
      </c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931.14</v>
      </c>
      <c r="F7" s="13" t="n">
        <v>927.81</v>
      </c>
      <c r="G7" s="13"/>
      <c r="H7" s="13"/>
      <c r="I7" s="13"/>
      <c r="J7" s="13"/>
      <c r="K7" s="13" t="n">
        <v>3.33</v>
      </c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13" t="n">
        <v>928.14</v>
      </c>
      <c r="F8" s="13" t="n">
        <v>924.81</v>
      </c>
      <c r="G8" s="13"/>
      <c r="H8" s="13"/>
      <c r="I8" s="13"/>
      <c r="J8" s="13"/>
      <c r="K8" s="13" t="n">
        <v>3.33</v>
      </c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13" t="n">
        <v>455.52</v>
      </c>
      <c r="F9" s="13" t="n">
        <v>452.19</v>
      </c>
      <c r="G9" s="13"/>
      <c r="H9" s="13"/>
      <c r="I9" s="13"/>
      <c r="J9" s="13"/>
      <c r="K9" s="13" t="n">
        <v>3.33</v>
      </c>
    </row>
    <row r="10" customFormat="false" ht="20.25" hidden="false" customHeight="true" outlineLevel="0" collapsed="false">
      <c r="A10" s="35" t="s">
        <v>71</v>
      </c>
      <c r="B10" s="35" t="s">
        <v>71</v>
      </c>
      <c r="C10" s="35" t="s">
        <v>72</v>
      </c>
      <c r="D10" s="36" t="s">
        <v>73</v>
      </c>
      <c r="E10" s="13" t="n">
        <v>302.39</v>
      </c>
      <c r="F10" s="13" t="n">
        <v>302.39</v>
      </c>
      <c r="G10" s="13"/>
      <c r="H10" s="13"/>
      <c r="I10" s="13"/>
      <c r="J10" s="13"/>
      <c r="K10" s="13"/>
    </row>
    <row r="11" customFormat="false" ht="20.25" hidden="false" customHeight="true" outlineLevel="0" collapsed="false">
      <c r="A11" s="35" t="s">
        <v>71</v>
      </c>
      <c r="B11" s="35"/>
      <c r="C11" s="35" t="s">
        <v>74</v>
      </c>
      <c r="D11" s="36" t="s">
        <v>75</v>
      </c>
      <c r="E11" s="13" t="n">
        <v>165.73</v>
      </c>
      <c r="F11" s="13" t="n">
        <v>165.73</v>
      </c>
      <c r="G11" s="13"/>
      <c r="H11" s="13"/>
      <c r="I11" s="13"/>
      <c r="J11" s="13"/>
      <c r="K11" s="13"/>
    </row>
    <row r="12" customFormat="false" ht="20.25" hidden="false" customHeight="true" outlineLevel="0" collapsed="false">
      <c r="A12" s="35"/>
      <c r="B12" s="35" t="s">
        <v>71</v>
      </c>
      <c r="C12" s="35" t="s">
        <v>76</v>
      </c>
      <c r="D12" s="36" t="s">
        <v>77</v>
      </c>
      <c r="E12" s="38" t="n">
        <v>4.5</v>
      </c>
      <c r="F12" s="39" t="n">
        <v>4.5</v>
      </c>
      <c r="G12" s="13"/>
      <c r="H12" s="13"/>
      <c r="I12" s="13"/>
      <c r="J12" s="13"/>
      <c r="K12" s="13"/>
    </row>
    <row r="13" customFormat="false" ht="20.25" hidden="false" customHeight="true" outlineLevel="0" collapsed="false">
      <c r="A13" s="35"/>
      <c r="B13" s="35" t="s">
        <v>78</v>
      </c>
      <c r="C13" s="35"/>
      <c r="D13" s="36" t="s">
        <v>79</v>
      </c>
      <c r="E13" s="38" t="n">
        <v>3</v>
      </c>
      <c r="F13" s="39" t="n">
        <v>3</v>
      </c>
      <c r="G13" s="13"/>
      <c r="H13" s="13"/>
      <c r="I13" s="13"/>
      <c r="J13" s="13"/>
      <c r="K13" s="13"/>
    </row>
    <row r="14" customFormat="false" ht="20.25" hidden="false" customHeight="true" outlineLevel="0" collapsed="false">
      <c r="A14" s="35" t="s">
        <v>71</v>
      </c>
      <c r="B14" s="35" t="s">
        <v>71</v>
      </c>
      <c r="C14" s="35" t="s">
        <v>76</v>
      </c>
      <c r="D14" s="36" t="s">
        <v>80</v>
      </c>
      <c r="E14" s="39" t="n">
        <v>3</v>
      </c>
      <c r="F14" s="39" t="n">
        <v>3</v>
      </c>
      <c r="G14" s="13"/>
      <c r="H14" s="13"/>
      <c r="I14" s="13"/>
      <c r="J14" s="13"/>
      <c r="K14" s="13"/>
    </row>
    <row r="15" customFormat="false" ht="20.25" hidden="false" customHeight="true" outlineLevel="0" collapsed="false">
      <c r="A15" s="40" t="s">
        <v>81</v>
      </c>
      <c r="B15" s="40" t="s">
        <v>71</v>
      </c>
      <c r="C15" s="40" t="s">
        <v>71</v>
      </c>
      <c r="D15" s="41" t="s">
        <v>82</v>
      </c>
      <c r="E15" s="42" t="n">
        <v>20</v>
      </c>
      <c r="F15" s="42" t="n">
        <v>20</v>
      </c>
      <c r="G15" s="42"/>
      <c r="H15" s="42"/>
      <c r="I15" s="42"/>
      <c r="J15" s="42"/>
      <c r="K15" s="43"/>
    </row>
    <row r="16" customFormat="false" ht="20.25" hidden="false" customHeight="true" outlineLevel="0" collapsed="false">
      <c r="A16" s="44"/>
      <c r="B16" s="44" t="n">
        <v>99</v>
      </c>
      <c r="C16" s="44"/>
      <c r="D16" s="45" t="s">
        <v>83</v>
      </c>
      <c r="E16" s="46" t="n">
        <v>20</v>
      </c>
      <c r="F16" s="46" t="n">
        <v>20</v>
      </c>
      <c r="G16" s="46"/>
      <c r="H16" s="46"/>
      <c r="I16" s="46"/>
      <c r="J16" s="46"/>
      <c r="K16" s="46"/>
    </row>
    <row r="17" customFormat="false" ht="20.25" hidden="false" customHeight="true" outlineLevel="0" collapsed="false">
      <c r="A17" s="44"/>
      <c r="B17" s="44"/>
      <c r="C17" s="44" t="n">
        <v>99</v>
      </c>
      <c r="D17" s="45" t="s">
        <v>84</v>
      </c>
      <c r="E17" s="46" t="n">
        <v>20</v>
      </c>
      <c r="F17" s="46" t="n">
        <v>20</v>
      </c>
      <c r="G17" s="46"/>
      <c r="H17" s="46"/>
      <c r="I17" s="46"/>
      <c r="J17" s="46"/>
      <c r="K17" s="46"/>
    </row>
    <row r="18" customFormat="false" ht="20.25" hidden="false" customHeight="true" outlineLevel="0" collapsed="false">
      <c r="A18" s="44" t="n">
        <v>208</v>
      </c>
      <c r="B18" s="44"/>
      <c r="C18" s="44"/>
      <c r="D18" s="45" t="s">
        <v>85</v>
      </c>
      <c r="E18" s="46" t="n">
        <v>476.33</v>
      </c>
      <c r="F18" s="46" t="n">
        <v>476.33</v>
      </c>
      <c r="G18" s="46"/>
      <c r="H18" s="46"/>
      <c r="I18" s="46"/>
      <c r="J18" s="46"/>
      <c r="K18" s="46"/>
    </row>
    <row r="19" customFormat="false" ht="20.25" hidden="false" customHeight="true" outlineLevel="0" collapsed="false">
      <c r="A19" s="44"/>
      <c r="B19" s="47" t="s">
        <v>72</v>
      </c>
      <c r="C19" s="44"/>
      <c r="D19" s="45" t="s">
        <v>86</v>
      </c>
      <c r="E19" s="46" t="n">
        <v>333</v>
      </c>
      <c r="F19" s="46" t="n">
        <v>333</v>
      </c>
      <c r="G19" s="46"/>
      <c r="H19" s="46"/>
      <c r="I19" s="46"/>
      <c r="J19" s="46"/>
      <c r="K19" s="46"/>
    </row>
    <row r="20" customFormat="false" ht="20.25" hidden="false" customHeight="true" outlineLevel="0" collapsed="false">
      <c r="A20" s="44"/>
      <c r="B20" s="44"/>
      <c r="C20" s="47" t="s">
        <v>87</v>
      </c>
      <c r="D20" s="45" t="s">
        <v>88</v>
      </c>
      <c r="E20" s="46" t="n">
        <v>333</v>
      </c>
      <c r="F20" s="46" t="n">
        <v>333</v>
      </c>
      <c r="G20" s="46"/>
      <c r="H20" s="46"/>
      <c r="I20" s="46"/>
      <c r="J20" s="46"/>
      <c r="K20" s="46"/>
    </row>
    <row r="21" customFormat="false" ht="20.25" hidden="false" customHeight="true" outlineLevel="0" collapsed="false">
      <c r="A21" s="47"/>
      <c r="B21" s="47" t="s">
        <v>67</v>
      </c>
      <c r="C21" s="47"/>
      <c r="D21" s="45" t="s">
        <v>89</v>
      </c>
      <c r="E21" s="46" t="n">
        <v>8.4</v>
      </c>
      <c r="F21" s="46" t="n">
        <v>8.4</v>
      </c>
      <c r="G21" s="46"/>
      <c r="H21" s="46"/>
      <c r="I21" s="46"/>
      <c r="J21" s="46"/>
      <c r="K21" s="46"/>
    </row>
    <row r="22" customFormat="false" ht="20.25" hidden="false" customHeight="true" outlineLevel="0" collapsed="false">
      <c r="A22" s="47"/>
      <c r="B22" s="47"/>
      <c r="C22" s="47" t="s">
        <v>76</v>
      </c>
      <c r="D22" s="45" t="s">
        <v>90</v>
      </c>
      <c r="E22" s="46" t="n">
        <v>8.4</v>
      </c>
      <c r="F22" s="46" t="n">
        <v>8.4</v>
      </c>
      <c r="G22" s="46"/>
      <c r="H22" s="46"/>
      <c r="I22" s="46"/>
      <c r="J22" s="46"/>
      <c r="K22" s="46"/>
    </row>
    <row r="23" customFormat="false" ht="20.25" hidden="false" customHeight="true" outlineLevel="0" collapsed="false">
      <c r="A23" s="47"/>
      <c r="B23" s="47" t="s">
        <v>91</v>
      </c>
      <c r="C23" s="47"/>
      <c r="D23" s="45" t="s">
        <v>92</v>
      </c>
      <c r="E23" s="46" t="n">
        <v>119.95</v>
      </c>
      <c r="F23" s="46" t="n">
        <v>119.95</v>
      </c>
      <c r="G23" s="46"/>
      <c r="H23" s="46"/>
      <c r="I23" s="46"/>
      <c r="J23" s="46"/>
      <c r="K23" s="46"/>
    </row>
    <row r="24" customFormat="false" ht="20.25" hidden="false" customHeight="true" outlineLevel="0" collapsed="false">
      <c r="A24" s="47"/>
      <c r="B24" s="47"/>
      <c r="C24" s="47" t="s">
        <v>93</v>
      </c>
      <c r="D24" s="45" t="s">
        <v>94</v>
      </c>
      <c r="E24" s="46" t="n">
        <v>119.95</v>
      </c>
      <c r="F24" s="46" t="n">
        <v>119.95</v>
      </c>
      <c r="G24" s="46"/>
      <c r="H24" s="46"/>
      <c r="I24" s="46"/>
      <c r="J24" s="46"/>
      <c r="K24" s="46"/>
    </row>
    <row r="25" customFormat="false" ht="20.25" hidden="false" customHeight="true" outlineLevel="0" collapsed="false">
      <c r="A25" s="47"/>
      <c r="B25" s="47" t="s">
        <v>87</v>
      </c>
      <c r="C25" s="47"/>
      <c r="D25" s="45" t="s">
        <v>95</v>
      </c>
      <c r="E25" s="46" t="n">
        <v>11.85</v>
      </c>
      <c r="F25" s="46" t="n">
        <v>11.85</v>
      </c>
      <c r="G25" s="46"/>
      <c r="H25" s="46"/>
      <c r="I25" s="46"/>
      <c r="J25" s="46"/>
      <c r="K25" s="46"/>
    </row>
    <row r="26" customFormat="false" ht="20.25" hidden="false" customHeight="true" outlineLevel="0" collapsed="false">
      <c r="A26" s="47"/>
      <c r="B26" s="47"/>
      <c r="C26" s="47" t="s">
        <v>69</v>
      </c>
      <c r="D26" s="45" t="s">
        <v>96</v>
      </c>
      <c r="E26" s="46" t="n">
        <v>11.85</v>
      </c>
      <c r="F26" s="46" t="n">
        <v>11.85</v>
      </c>
      <c r="G26" s="46"/>
      <c r="H26" s="46"/>
      <c r="I26" s="46"/>
      <c r="J26" s="46"/>
      <c r="K26" s="46"/>
    </row>
    <row r="27" customFormat="false" ht="20.25" hidden="false" customHeight="true" outlineLevel="0" collapsed="false">
      <c r="A27" s="47"/>
      <c r="B27" s="47" t="s">
        <v>97</v>
      </c>
      <c r="C27" s="47"/>
      <c r="D27" s="45" t="s">
        <v>98</v>
      </c>
      <c r="E27" s="46" t="n">
        <v>3.13</v>
      </c>
      <c r="F27" s="46" t="n">
        <v>3.13</v>
      </c>
      <c r="G27" s="46"/>
      <c r="H27" s="46"/>
      <c r="I27" s="46"/>
      <c r="J27" s="46"/>
      <c r="K27" s="46"/>
    </row>
    <row r="28" customFormat="false" ht="20.25" hidden="false" customHeight="true" outlineLevel="0" collapsed="false">
      <c r="A28" s="47"/>
      <c r="B28" s="47"/>
      <c r="C28" s="47" t="s">
        <v>72</v>
      </c>
      <c r="D28" s="45" t="s">
        <v>99</v>
      </c>
      <c r="E28" s="46" t="n">
        <v>3.13</v>
      </c>
      <c r="F28" s="46" t="n">
        <v>3.13</v>
      </c>
      <c r="G28" s="46"/>
      <c r="H28" s="46"/>
      <c r="I28" s="46"/>
      <c r="J28" s="46"/>
      <c r="K28" s="46"/>
    </row>
    <row r="29" customFormat="false" ht="20.25" hidden="false" customHeight="true" outlineLevel="0" collapsed="false">
      <c r="A29" s="47" t="s">
        <v>100</v>
      </c>
      <c r="B29" s="47"/>
      <c r="C29" s="47"/>
      <c r="D29" s="45" t="s">
        <v>101</v>
      </c>
      <c r="E29" s="46" t="n">
        <v>2640.67</v>
      </c>
      <c r="F29" s="46" t="n">
        <v>2640.67</v>
      </c>
      <c r="G29" s="46"/>
      <c r="H29" s="46"/>
      <c r="I29" s="46"/>
      <c r="J29" s="46"/>
      <c r="K29" s="46"/>
    </row>
    <row r="30" customFormat="false" ht="20.25" hidden="false" customHeight="true" outlineLevel="0" collapsed="false">
      <c r="A30" s="47"/>
      <c r="B30" s="47" t="s">
        <v>69</v>
      </c>
      <c r="C30" s="47"/>
      <c r="D30" s="45" t="s">
        <v>102</v>
      </c>
      <c r="E30" s="46" t="n">
        <v>196.57</v>
      </c>
      <c r="F30" s="46" t="n">
        <v>196.57</v>
      </c>
      <c r="G30" s="46"/>
      <c r="H30" s="46"/>
      <c r="I30" s="46"/>
      <c r="J30" s="46"/>
      <c r="K30" s="46"/>
    </row>
    <row r="31" customFormat="false" ht="20.25" hidden="false" customHeight="true" outlineLevel="0" collapsed="false">
      <c r="A31" s="47"/>
      <c r="B31" s="47"/>
      <c r="C31" s="47" t="s">
        <v>76</v>
      </c>
      <c r="D31" s="45" t="s">
        <v>103</v>
      </c>
      <c r="E31" s="46" t="n">
        <v>196.57</v>
      </c>
      <c r="F31" s="46" t="n">
        <v>196.57</v>
      </c>
      <c r="G31" s="46"/>
      <c r="H31" s="46"/>
      <c r="I31" s="46"/>
      <c r="J31" s="46"/>
      <c r="K31" s="46"/>
    </row>
    <row r="32" customFormat="false" ht="20.25" hidden="false" customHeight="true" outlineLevel="0" collapsed="false">
      <c r="A32" s="47"/>
      <c r="B32" s="47" t="s">
        <v>67</v>
      </c>
      <c r="C32" s="47"/>
      <c r="D32" s="45" t="s">
        <v>104</v>
      </c>
      <c r="E32" s="46" t="n">
        <v>625.1</v>
      </c>
      <c r="F32" s="46" t="n">
        <v>625.1</v>
      </c>
      <c r="G32" s="46"/>
      <c r="H32" s="46"/>
      <c r="I32" s="46"/>
      <c r="J32" s="46"/>
      <c r="K32" s="46"/>
    </row>
    <row r="33" customFormat="false" ht="20.25" hidden="false" customHeight="true" outlineLevel="0" collapsed="false">
      <c r="A33" s="47"/>
      <c r="B33" s="47"/>
      <c r="C33" s="47" t="s">
        <v>67</v>
      </c>
      <c r="D33" s="45" t="s">
        <v>105</v>
      </c>
      <c r="E33" s="46" t="n">
        <v>125.1</v>
      </c>
      <c r="F33" s="46" t="n">
        <v>125.1</v>
      </c>
      <c r="G33" s="46"/>
      <c r="H33" s="46"/>
      <c r="I33" s="46"/>
      <c r="J33" s="46"/>
      <c r="K33" s="46"/>
    </row>
    <row r="34" customFormat="false" ht="20.25" hidden="false" customHeight="true" outlineLevel="0" collapsed="false">
      <c r="A34" s="47"/>
      <c r="B34" s="47"/>
      <c r="C34" s="47" t="s">
        <v>76</v>
      </c>
      <c r="D34" s="45" t="s">
        <v>106</v>
      </c>
      <c r="E34" s="46" t="n">
        <v>500</v>
      </c>
      <c r="F34" s="46" t="n">
        <v>500</v>
      </c>
      <c r="G34" s="46"/>
      <c r="H34" s="46"/>
      <c r="I34" s="46"/>
      <c r="J34" s="46"/>
      <c r="K34" s="46"/>
    </row>
    <row r="35" customFormat="false" ht="20.25" hidden="false" customHeight="true" outlineLevel="0" collapsed="false">
      <c r="A35" s="47"/>
      <c r="B35" s="47" t="s">
        <v>107</v>
      </c>
      <c r="C35" s="47"/>
      <c r="D35" s="45" t="s">
        <v>108</v>
      </c>
      <c r="E35" s="46" t="n">
        <v>11</v>
      </c>
      <c r="F35" s="46" t="n">
        <v>11</v>
      </c>
      <c r="G35" s="46"/>
      <c r="H35" s="46"/>
      <c r="I35" s="46"/>
      <c r="J35" s="46"/>
      <c r="K35" s="46"/>
    </row>
    <row r="36" customFormat="false" ht="20.25" hidden="false" customHeight="true" outlineLevel="0" collapsed="false">
      <c r="A36" s="47"/>
      <c r="B36" s="47"/>
      <c r="C36" s="47" t="s">
        <v>76</v>
      </c>
      <c r="D36" s="45" t="s">
        <v>109</v>
      </c>
      <c r="E36" s="46" t="n">
        <v>11</v>
      </c>
      <c r="F36" s="46" t="n">
        <v>11</v>
      </c>
      <c r="G36" s="46"/>
      <c r="H36" s="46"/>
      <c r="I36" s="46"/>
      <c r="J36" s="46"/>
      <c r="K36" s="46"/>
    </row>
    <row r="37" customFormat="false" ht="20.25" hidden="false" customHeight="true" outlineLevel="0" collapsed="false">
      <c r="A37" s="47"/>
      <c r="B37" s="47" t="s">
        <v>87</v>
      </c>
      <c r="C37" s="47"/>
      <c r="D37" s="45" t="s">
        <v>110</v>
      </c>
      <c r="E37" s="46" t="n">
        <v>8</v>
      </c>
      <c r="F37" s="46" t="n">
        <v>8</v>
      </c>
      <c r="G37" s="46"/>
      <c r="H37" s="46"/>
      <c r="I37" s="46"/>
      <c r="J37" s="46"/>
      <c r="K37" s="46"/>
    </row>
    <row r="38" customFormat="false" ht="20.25" hidden="false" customHeight="true" outlineLevel="0" collapsed="false">
      <c r="A38" s="47"/>
      <c r="B38" s="47"/>
      <c r="C38" s="47" t="s">
        <v>72</v>
      </c>
      <c r="D38" s="45" t="s">
        <v>111</v>
      </c>
      <c r="E38" s="46" t="n">
        <v>8</v>
      </c>
      <c r="F38" s="46" t="n">
        <v>8</v>
      </c>
      <c r="G38" s="46"/>
      <c r="H38" s="46"/>
      <c r="I38" s="46"/>
      <c r="J38" s="46"/>
      <c r="K38" s="46"/>
    </row>
    <row r="39" customFormat="false" ht="20.25" hidden="false" customHeight="true" outlineLevel="0" collapsed="false">
      <c r="A39" s="47"/>
      <c r="B39" s="47" t="s">
        <v>112</v>
      </c>
      <c r="C39" s="47"/>
      <c r="D39" s="45" t="s">
        <v>113</v>
      </c>
      <c r="E39" s="46" t="n">
        <v>1800</v>
      </c>
      <c r="F39" s="46" t="n">
        <v>1800</v>
      </c>
      <c r="G39" s="46"/>
      <c r="H39" s="46"/>
      <c r="I39" s="46"/>
      <c r="J39" s="46"/>
      <c r="K39" s="46"/>
    </row>
    <row r="40" customFormat="false" ht="20.25" hidden="false" customHeight="true" outlineLevel="0" collapsed="false">
      <c r="A40" s="47"/>
      <c r="B40" s="47"/>
      <c r="C40" s="47" t="s">
        <v>67</v>
      </c>
      <c r="D40" s="45" t="s">
        <v>114</v>
      </c>
      <c r="E40" s="46" t="n">
        <v>1800</v>
      </c>
      <c r="F40" s="46" t="n">
        <v>1800</v>
      </c>
      <c r="G40" s="46"/>
      <c r="H40" s="46"/>
      <c r="I40" s="46"/>
      <c r="J40" s="46"/>
      <c r="K40" s="46"/>
    </row>
    <row r="41" customFormat="false" ht="20.25" hidden="false" customHeight="true" outlineLevel="0" collapsed="false">
      <c r="A41" s="47" t="s">
        <v>115</v>
      </c>
      <c r="B41" s="47"/>
      <c r="C41" s="47"/>
      <c r="D41" s="45" t="s">
        <v>116</v>
      </c>
      <c r="E41" s="46" t="n">
        <v>366.86</v>
      </c>
      <c r="F41" s="46" t="n">
        <v>366.86</v>
      </c>
      <c r="G41" s="46"/>
      <c r="H41" s="46"/>
      <c r="I41" s="46"/>
      <c r="J41" s="46"/>
      <c r="K41" s="46"/>
    </row>
    <row r="42" customFormat="false" ht="20.25" hidden="false" customHeight="true" outlineLevel="0" collapsed="false">
      <c r="A42" s="47"/>
      <c r="B42" s="47" t="s">
        <v>69</v>
      </c>
      <c r="C42" s="47"/>
      <c r="D42" s="45" t="s">
        <v>117</v>
      </c>
      <c r="E42" s="46" t="n">
        <v>6.86</v>
      </c>
      <c r="F42" s="46" t="n">
        <v>6.86</v>
      </c>
      <c r="G42" s="46"/>
      <c r="H42" s="46"/>
      <c r="I42" s="46"/>
      <c r="J42" s="46"/>
      <c r="K42" s="46"/>
    </row>
    <row r="43" customFormat="false" ht="20.25" hidden="false" customHeight="true" outlineLevel="0" collapsed="false">
      <c r="A43" s="47"/>
      <c r="B43" s="47"/>
      <c r="C43" s="47" t="s">
        <v>118</v>
      </c>
      <c r="D43" s="45" t="s">
        <v>119</v>
      </c>
      <c r="E43" s="46" t="n">
        <v>6.86</v>
      </c>
      <c r="F43" s="46" t="n">
        <v>6.86</v>
      </c>
      <c r="G43" s="46"/>
      <c r="H43" s="46"/>
      <c r="I43" s="46"/>
      <c r="J43" s="46"/>
      <c r="K43" s="46"/>
    </row>
    <row r="44" customFormat="false" ht="20.25" hidden="false" customHeight="true" outlineLevel="0" collapsed="false">
      <c r="A44" s="47"/>
      <c r="B44" s="47" t="s">
        <v>67</v>
      </c>
      <c r="C44" s="47"/>
      <c r="D44" s="45" t="s">
        <v>120</v>
      </c>
      <c r="E44" s="46" t="n">
        <v>50</v>
      </c>
      <c r="F44" s="46" t="n">
        <v>50</v>
      </c>
      <c r="G44" s="46"/>
      <c r="H44" s="46"/>
      <c r="I44" s="46"/>
      <c r="J44" s="46"/>
      <c r="K44" s="46"/>
    </row>
    <row r="45" customFormat="false" ht="20.25" hidden="false" customHeight="true" outlineLevel="0" collapsed="false">
      <c r="A45" s="47"/>
      <c r="B45" s="47"/>
      <c r="C45" s="47" t="s">
        <v>121</v>
      </c>
      <c r="D45" s="45" t="s">
        <v>122</v>
      </c>
      <c r="E45" s="46" t="n">
        <v>2</v>
      </c>
      <c r="F45" s="46" t="n">
        <v>2</v>
      </c>
      <c r="G45" s="46"/>
      <c r="H45" s="46"/>
      <c r="I45" s="46"/>
      <c r="J45" s="46"/>
      <c r="K45" s="46"/>
    </row>
    <row r="46" customFormat="false" ht="20.25" hidden="false" customHeight="true" outlineLevel="0" collapsed="false">
      <c r="A46" s="47"/>
      <c r="B46" s="47"/>
      <c r="C46" s="47" t="s">
        <v>76</v>
      </c>
      <c r="D46" s="45" t="s">
        <v>123</v>
      </c>
      <c r="E46" s="46" t="n">
        <v>48</v>
      </c>
      <c r="F46" s="46" t="n">
        <v>48</v>
      </c>
      <c r="G46" s="46"/>
      <c r="H46" s="46"/>
      <c r="I46" s="46"/>
      <c r="J46" s="46"/>
      <c r="K46" s="46"/>
    </row>
    <row r="47" customFormat="false" ht="20.25" hidden="false" customHeight="true" outlineLevel="0" collapsed="false">
      <c r="A47" s="47"/>
      <c r="B47" s="47" t="s">
        <v>107</v>
      </c>
      <c r="C47" s="47"/>
      <c r="D47" s="45" t="s">
        <v>124</v>
      </c>
      <c r="E47" s="46" t="n">
        <v>250</v>
      </c>
      <c r="F47" s="46" t="n">
        <v>250</v>
      </c>
      <c r="G47" s="46"/>
      <c r="H47" s="46"/>
      <c r="I47" s="46"/>
      <c r="J47" s="46"/>
      <c r="K47" s="46"/>
    </row>
    <row r="48" customFormat="false" ht="20.25" hidden="false" customHeight="true" outlineLevel="0" collapsed="false">
      <c r="A48" s="47"/>
      <c r="B48" s="47"/>
      <c r="C48" s="47" t="s">
        <v>69</v>
      </c>
      <c r="D48" s="45" t="s">
        <v>125</v>
      </c>
      <c r="E48" s="46" t="n">
        <v>200</v>
      </c>
      <c r="F48" s="46" t="n">
        <v>200</v>
      </c>
      <c r="G48" s="46"/>
      <c r="H48" s="46"/>
      <c r="I48" s="46"/>
      <c r="J48" s="46"/>
      <c r="K48" s="46"/>
    </row>
    <row r="49" customFormat="false" ht="20.25" hidden="false" customHeight="true" outlineLevel="0" collapsed="false">
      <c r="A49" s="47"/>
      <c r="B49" s="47"/>
      <c r="C49" s="47" t="s">
        <v>107</v>
      </c>
      <c r="D49" s="45" t="s">
        <v>126</v>
      </c>
      <c r="E49" s="46" t="n">
        <v>50</v>
      </c>
      <c r="F49" s="46" t="n">
        <v>50</v>
      </c>
      <c r="G49" s="46"/>
      <c r="H49" s="46"/>
      <c r="I49" s="46"/>
      <c r="J49" s="46"/>
      <c r="K49" s="46"/>
    </row>
    <row r="50" customFormat="false" ht="20.25" hidden="false" customHeight="true" outlineLevel="0" collapsed="false">
      <c r="A50" s="47"/>
      <c r="B50" s="47" t="s">
        <v>76</v>
      </c>
      <c r="C50" s="47"/>
      <c r="D50" s="45" t="s">
        <v>127</v>
      </c>
      <c r="E50" s="46" t="n">
        <v>60</v>
      </c>
      <c r="F50" s="46" t="n">
        <v>60</v>
      </c>
      <c r="G50" s="46"/>
      <c r="H50" s="46"/>
      <c r="I50" s="46"/>
      <c r="J50" s="46"/>
      <c r="K50" s="46"/>
    </row>
    <row r="51" customFormat="false" ht="20.25" hidden="false" customHeight="true" outlineLevel="0" collapsed="false">
      <c r="A51" s="47"/>
      <c r="B51" s="47"/>
      <c r="C51" s="47" t="s">
        <v>76</v>
      </c>
      <c r="D51" s="45" t="s">
        <v>128</v>
      </c>
      <c r="E51" s="46" t="n">
        <v>60</v>
      </c>
      <c r="F51" s="46" t="n">
        <v>60</v>
      </c>
      <c r="G51" s="46"/>
      <c r="H51" s="46"/>
      <c r="I51" s="46"/>
      <c r="J51" s="46"/>
      <c r="K51" s="46"/>
    </row>
    <row r="52" customFormat="false" ht="20.25" hidden="false" customHeight="true" outlineLevel="0" collapsed="false">
      <c r="A52" s="47" t="s">
        <v>129</v>
      </c>
      <c r="B52" s="47"/>
      <c r="C52" s="47"/>
      <c r="D52" s="45" t="s">
        <v>130</v>
      </c>
      <c r="E52" s="46" t="n">
        <v>275</v>
      </c>
      <c r="F52" s="46" t="n">
        <v>275</v>
      </c>
      <c r="G52" s="46"/>
      <c r="H52" s="46"/>
      <c r="I52" s="46"/>
      <c r="J52" s="46"/>
      <c r="K52" s="46"/>
    </row>
    <row r="53" customFormat="false" ht="20.25" hidden="false" customHeight="true" outlineLevel="0" collapsed="false">
      <c r="A53" s="47"/>
      <c r="B53" s="47" t="s">
        <v>78</v>
      </c>
      <c r="C53" s="47"/>
      <c r="D53" s="45" t="s">
        <v>131</v>
      </c>
      <c r="E53" s="46" t="n">
        <v>275</v>
      </c>
      <c r="F53" s="46" t="n">
        <v>275</v>
      </c>
      <c r="G53" s="46"/>
      <c r="H53" s="46"/>
      <c r="I53" s="46"/>
      <c r="J53" s="46"/>
      <c r="K53" s="46"/>
    </row>
    <row r="54" customFormat="false" ht="20.25" hidden="false" customHeight="true" outlineLevel="0" collapsed="false">
      <c r="A54" s="47"/>
      <c r="B54" s="47"/>
      <c r="C54" s="47" t="s">
        <v>72</v>
      </c>
      <c r="D54" s="45" t="s">
        <v>132</v>
      </c>
      <c r="E54" s="46" t="n">
        <v>275</v>
      </c>
      <c r="F54" s="46" t="n">
        <v>275</v>
      </c>
      <c r="G54" s="46"/>
      <c r="H54" s="46"/>
      <c r="I54" s="46"/>
      <c r="J54" s="46"/>
      <c r="K54" s="46"/>
    </row>
    <row r="55" customFormat="false" ht="20.25" hidden="false" customHeight="true" outlineLevel="0" collapsed="false">
      <c r="A55" s="47" t="s">
        <v>133</v>
      </c>
      <c r="B55" s="47"/>
      <c r="C55" s="47"/>
      <c r="D55" s="45" t="s">
        <v>134</v>
      </c>
      <c r="E55" s="46" t="n">
        <v>42.81</v>
      </c>
      <c r="F55" s="46" t="n">
        <v>42.81</v>
      </c>
      <c r="G55" s="46"/>
      <c r="H55" s="46"/>
      <c r="I55" s="46"/>
      <c r="J55" s="46"/>
      <c r="K55" s="46"/>
    </row>
    <row r="56" customFormat="false" ht="20.25" hidden="false" customHeight="true" outlineLevel="0" collapsed="false">
      <c r="A56" s="47"/>
      <c r="B56" s="47" t="s">
        <v>72</v>
      </c>
      <c r="C56" s="47"/>
      <c r="D56" s="45" t="s">
        <v>135</v>
      </c>
      <c r="E56" s="46" t="n">
        <v>42.81</v>
      </c>
      <c r="F56" s="46" t="n">
        <v>42.81</v>
      </c>
      <c r="G56" s="46"/>
      <c r="H56" s="46"/>
      <c r="I56" s="46"/>
      <c r="J56" s="46"/>
      <c r="K56" s="46"/>
    </row>
    <row r="57" customFormat="false" ht="20.25" hidden="false" customHeight="true" outlineLevel="0" collapsed="false">
      <c r="A57" s="47"/>
      <c r="B57" s="47"/>
      <c r="C57" s="47" t="s">
        <v>69</v>
      </c>
      <c r="D57" s="45" t="s">
        <v>136</v>
      </c>
      <c r="E57" s="46" t="n">
        <v>42.81</v>
      </c>
      <c r="F57" s="46" t="n">
        <v>42.81</v>
      </c>
      <c r="G57" s="46"/>
      <c r="H57" s="46"/>
      <c r="I57" s="46"/>
      <c r="J57" s="46"/>
      <c r="K57" s="46"/>
    </row>
    <row r="58" customFormat="false" ht="20.25" hidden="false" customHeight="true" outlineLevel="0" collapsed="false">
      <c r="A58" s="47" t="s">
        <v>137</v>
      </c>
      <c r="B58" s="47"/>
      <c r="C58" s="47"/>
      <c r="D58" s="45" t="s">
        <v>138</v>
      </c>
      <c r="E58" s="46" t="n">
        <v>10</v>
      </c>
      <c r="F58" s="46" t="n">
        <v>10</v>
      </c>
      <c r="G58" s="46"/>
      <c r="H58" s="46"/>
      <c r="I58" s="46"/>
      <c r="J58" s="46"/>
      <c r="K58" s="46"/>
    </row>
    <row r="59" customFormat="false" ht="20.25" hidden="false" customHeight="true" outlineLevel="0" collapsed="false">
      <c r="A59" s="47"/>
      <c r="B59" s="47" t="s">
        <v>76</v>
      </c>
      <c r="C59" s="47"/>
      <c r="D59" s="45" t="s">
        <v>138</v>
      </c>
      <c r="E59" s="46" t="n">
        <v>10</v>
      </c>
      <c r="F59" s="46" t="n">
        <v>10</v>
      </c>
      <c r="G59" s="46"/>
      <c r="H59" s="46"/>
      <c r="I59" s="46"/>
      <c r="J59" s="46"/>
      <c r="K59" s="46"/>
    </row>
    <row r="60" customFormat="false" ht="20.25" hidden="false" customHeight="true" outlineLevel="0" collapsed="false">
      <c r="A60" s="47"/>
      <c r="B60" s="47"/>
      <c r="C60" s="47" t="s">
        <v>69</v>
      </c>
      <c r="D60" s="45" t="s">
        <v>139</v>
      </c>
      <c r="E60" s="46" t="n">
        <v>10</v>
      </c>
      <c r="F60" s="46" t="n">
        <v>10</v>
      </c>
      <c r="G60" s="46"/>
      <c r="H60" s="46"/>
      <c r="I60" s="46"/>
      <c r="J60" s="46"/>
      <c r="K60" s="46"/>
    </row>
    <row r="61" customFormat="false" ht="14.25" hidden="false" customHeight="false" outlineLevel="0" collapsed="false">
      <c r="A61" s="48"/>
      <c r="B61" s="48"/>
      <c r="C61" s="48"/>
    </row>
    <row r="62" customFormat="false" ht="14.25" hidden="false" customHeight="false" outlineLevel="0" collapsed="false">
      <c r="A62" s="48"/>
      <c r="B62" s="48"/>
      <c r="C62" s="48"/>
    </row>
    <row r="63" customFormat="false" ht="14.25" hidden="false" customHeight="false" outlineLevel="0" collapsed="false">
      <c r="A63" s="48"/>
      <c r="B63" s="48"/>
      <c r="C63" s="48"/>
    </row>
    <row r="64" customFormat="false" ht="14.25" hidden="false" customHeight="false" outlineLevel="0" collapsed="false">
      <c r="A64" s="48"/>
      <c r="B64" s="48"/>
      <c r="C64" s="48"/>
    </row>
    <row r="65" customFormat="false" ht="14.25" hidden="false" customHeight="false" outlineLevel="0" collapsed="false">
      <c r="A65" s="48"/>
      <c r="B65" s="48"/>
      <c r="C65" s="48"/>
    </row>
    <row r="66" customFormat="false" ht="14.25" hidden="false" customHeight="false" outlineLevel="0" collapsed="false">
      <c r="A66" s="48"/>
      <c r="B66" s="48"/>
      <c r="C66" s="48"/>
    </row>
    <row r="67" customFormat="false" ht="14.25" hidden="false" customHeight="false" outlineLevel="0" collapsed="false">
      <c r="A67" s="48"/>
      <c r="B67" s="48"/>
      <c r="C67" s="48"/>
    </row>
    <row r="68" customFormat="false" ht="14.25" hidden="false" customHeight="false" outlineLevel="0" collapsed="false">
      <c r="A68" s="48"/>
      <c r="B68" s="48"/>
      <c r="C68" s="48"/>
    </row>
    <row r="69" customFormat="false" ht="14.25" hidden="false" customHeight="false" outlineLevel="0" collapsed="false">
      <c r="A69" s="48"/>
      <c r="B69" s="48"/>
      <c r="C69" s="48"/>
    </row>
    <row r="70" customFormat="false" ht="14.25" hidden="false" customHeight="false" outlineLevel="0" collapsed="false">
      <c r="A70" s="48"/>
      <c r="B70" s="48"/>
      <c r="C70" s="48"/>
    </row>
    <row r="71" customFormat="false" ht="14.25" hidden="false" customHeight="false" outlineLevel="0" collapsed="false">
      <c r="A71" s="48"/>
      <c r="B71" s="48"/>
      <c r="C71" s="48"/>
    </row>
    <row r="72" customFormat="false" ht="14.25" hidden="false" customHeight="false" outlineLevel="0" collapsed="false">
      <c r="A72" s="48"/>
      <c r="B72" s="48"/>
      <c r="C72" s="48"/>
    </row>
    <row r="73" customFormat="false" ht="14.25" hidden="false" customHeight="false" outlineLevel="0" collapsed="false">
      <c r="A73" s="48"/>
      <c r="B73" s="48"/>
      <c r="C73" s="48"/>
    </row>
    <row r="74" customFormat="false" ht="14.25" hidden="false" customHeight="false" outlineLevel="0" collapsed="false">
      <c r="A74" s="48"/>
      <c r="B74" s="48"/>
      <c r="C74" s="48"/>
    </row>
    <row r="75" customFormat="false" ht="14.25" hidden="false" customHeight="false" outlineLevel="0" collapsed="false">
      <c r="A75" s="48"/>
      <c r="B75" s="48"/>
      <c r="C75" s="48"/>
    </row>
    <row r="76" customFormat="false" ht="14.25" hidden="false" customHeight="false" outlineLevel="0" collapsed="false">
      <c r="A76" s="48"/>
      <c r="B76" s="48"/>
      <c r="C76" s="48"/>
    </row>
    <row r="77" customFormat="false" ht="14.25" hidden="false" customHeight="false" outlineLevel="0" collapsed="false">
      <c r="A77" s="48"/>
      <c r="B77" s="48"/>
      <c r="C77" s="48"/>
    </row>
    <row r="78" customFormat="false" ht="14.25" hidden="false" customHeight="false" outlineLevel="0" collapsed="false">
      <c r="A78" s="48"/>
      <c r="B78" s="48"/>
      <c r="C78" s="48"/>
    </row>
    <row r="79" customFormat="false" ht="14.25" hidden="false" customHeight="false" outlineLevel="0" collapsed="false">
      <c r="A79" s="48"/>
      <c r="B79" s="48"/>
      <c r="C79" s="48"/>
    </row>
    <row r="80" customFormat="false" ht="14.25" hidden="false" customHeight="false" outlineLevel="0" collapsed="false">
      <c r="A80" s="48"/>
      <c r="B80" s="48"/>
      <c r="C80" s="48"/>
    </row>
    <row r="81" customFormat="false" ht="14.25" hidden="false" customHeight="false" outlineLevel="0" collapsed="false">
      <c r="A81" s="48"/>
      <c r="B81" s="48"/>
      <c r="C81" s="4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40</v>
      </c>
      <c r="K1" s="26"/>
    </row>
    <row r="2" customFormat="false" ht="42" hidden="false" customHeight="true" outlineLevel="0" collapsed="false">
      <c r="A2" s="49" t="s">
        <v>14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50" t="s">
        <v>51</v>
      </c>
      <c r="B4" s="50"/>
      <c r="C4" s="50"/>
      <c r="D4" s="50"/>
      <c r="E4" s="31" t="s">
        <v>52</v>
      </c>
      <c r="F4" s="31" t="s">
        <v>142</v>
      </c>
      <c r="G4" s="31" t="s">
        <v>143</v>
      </c>
      <c r="H4" s="31" t="s">
        <v>144</v>
      </c>
      <c r="I4" s="31" t="s">
        <v>145</v>
      </c>
      <c r="J4" s="31" t="s">
        <v>146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51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791.39</v>
      </c>
      <c r="F6" s="33" t="n">
        <v>799.01</v>
      </c>
      <c r="G6" s="33" t="n">
        <v>992.38</v>
      </c>
      <c r="H6" s="34"/>
      <c r="I6" s="34"/>
      <c r="J6" s="34"/>
      <c r="K6" s="51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52" t="n">
        <f aca="false">F7+G7</f>
        <v>873.15</v>
      </c>
      <c r="F7" s="13" t="n">
        <v>621.26</v>
      </c>
      <c r="G7" s="13" t="n">
        <v>251.89</v>
      </c>
      <c r="H7" s="13"/>
      <c r="I7" s="13"/>
      <c r="J7" s="13"/>
      <c r="K7" s="53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52" t="n">
        <f aca="false">F8+G8</f>
        <v>873.15</v>
      </c>
      <c r="F8" s="13" t="n">
        <v>621.26</v>
      </c>
      <c r="G8" s="13" t="n">
        <v>251.89</v>
      </c>
      <c r="H8" s="13"/>
      <c r="I8" s="13"/>
      <c r="J8" s="13"/>
      <c r="K8" s="5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52" t="n">
        <f aca="false">F9+G9</f>
        <v>455.52</v>
      </c>
      <c r="F9" s="13" t="n">
        <v>455.52</v>
      </c>
      <c r="G9" s="13"/>
      <c r="H9" s="13"/>
      <c r="I9" s="13"/>
      <c r="J9" s="13"/>
      <c r="K9" s="53"/>
    </row>
    <row r="10" customFormat="false" ht="20.25" hidden="false" customHeight="true" outlineLevel="0" collapsed="false">
      <c r="A10" s="35" t="s">
        <v>71</v>
      </c>
      <c r="B10" s="35" t="s">
        <v>71</v>
      </c>
      <c r="C10" s="35" t="s">
        <v>72</v>
      </c>
      <c r="D10" s="36" t="s">
        <v>73</v>
      </c>
      <c r="E10" s="52" t="n">
        <f aca="false">F10+G10</f>
        <v>247.39</v>
      </c>
      <c r="F10" s="13"/>
      <c r="G10" s="13" t="n">
        <v>247.39</v>
      </c>
      <c r="H10" s="13"/>
      <c r="I10" s="13"/>
      <c r="J10" s="13"/>
      <c r="K10" s="53"/>
    </row>
    <row r="11" customFormat="false" ht="20.25" hidden="false" customHeight="true" outlineLevel="0" collapsed="false">
      <c r="A11" s="35" t="s">
        <v>71</v>
      </c>
      <c r="B11" s="35"/>
      <c r="C11" s="35" t="s">
        <v>74</v>
      </c>
      <c r="D11" s="36" t="s">
        <v>75</v>
      </c>
      <c r="E11" s="52" t="n">
        <f aca="false">F11+G11</f>
        <v>165.73</v>
      </c>
      <c r="F11" s="13" t="n">
        <v>165.73</v>
      </c>
      <c r="G11" s="13"/>
      <c r="H11" s="13"/>
      <c r="I11" s="13"/>
      <c r="J11" s="13"/>
      <c r="K11" s="53"/>
    </row>
    <row r="12" customFormat="false" ht="20.25" hidden="false" customHeight="true" outlineLevel="0" collapsed="false">
      <c r="A12" s="35"/>
      <c r="B12" s="35" t="s">
        <v>71</v>
      </c>
      <c r="C12" s="35" t="s">
        <v>76</v>
      </c>
      <c r="D12" s="36" t="s">
        <v>77</v>
      </c>
      <c r="E12" s="52" t="n">
        <f aca="false">F12+G12</f>
        <v>4.5</v>
      </c>
      <c r="F12" s="39"/>
      <c r="G12" s="39" t="n">
        <v>4.5</v>
      </c>
      <c r="H12" s="13"/>
      <c r="I12" s="13"/>
      <c r="J12" s="13"/>
      <c r="K12" s="53"/>
    </row>
    <row r="13" customFormat="false" ht="20.25" hidden="false" customHeight="true" outlineLevel="0" collapsed="false">
      <c r="A13" s="35" t="s">
        <v>81</v>
      </c>
      <c r="B13" s="35"/>
      <c r="C13" s="35" t="s">
        <v>71</v>
      </c>
      <c r="D13" s="36" t="s">
        <v>82</v>
      </c>
      <c r="E13" s="52" t="n">
        <f aca="false">F13+G13</f>
        <v>14.68</v>
      </c>
      <c r="F13" s="39"/>
      <c r="G13" s="39" t="n">
        <v>14.68</v>
      </c>
      <c r="H13" s="13"/>
      <c r="I13" s="54"/>
      <c r="J13" s="13"/>
      <c r="K13" s="53"/>
    </row>
    <row r="14" customFormat="false" ht="20.25" hidden="false" customHeight="true" outlineLevel="0" collapsed="false">
      <c r="A14" s="35" t="s">
        <v>71</v>
      </c>
      <c r="B14" s="35" t="s">
        <v>76</v>
      </c>
      <c r="C14" s="35" t="s">
        <v>71</v>
      </c>
      <c r="D14" s="36" t="s">
        <v>83</v>
      </c>
      <c r="E14" s="52" t="n">
        <f aca="false">F14+G14</f>
        <v>14.68</v>
      </c>
      <c r="F14" s="39"/>
      <c r="G14" s="39" t="n">
        <v>14.68</v>
      </c>
      <c r="H14" s="13"/>
      <c r="I14" s="54"/>
      <c r="J14" s="13"/>
      <c r="K14" s="53"/>
    </row>
    <row r="15" customFormat="false" ht="20.25" hidden="false" customHeight="true" outlineLevel="0" collapsed="false">
      <c r="A15" s="40" t="s">
        <v>71</v>
      </c>
      <c r="B15" s="40" t="s">
        <v>71</v>
      </c>
      <c r="C15" s="40" t="s">
        <v>76</v>
      </c>
      <c r="D15" s="41" t="s">
        <v>84</v>
      </c>
      <c r="E15" s="52" t="n">
        <f aca="false">F15+G15</f>
        <v>14.68</v>
      </c>
      <c r="F15" s="55"/>
      <c r="G15" s="55" t="n">
        <v>14.68</v>
      </c>
      <c r="H15" s="56"/>
      <c r="I15" s="57"/>
      <c r="J15" s="56"/>
      <c r="K15" s="53"/>
    </row>
    <row r="16" customFormat="false" ht="20.25" hidden="false" customHeight="true" outlineLevel="0" collapsed="false">
      <c r="A16" s="47" t="n">
        <v>208</v>
      </c>
      <c r="B16" s="47"/>
      <c r="C16" s="47"/>
      <c r="D16" s="45" t="s">
        <v>85</v>
      </c>
      <c r="E16" s="52" t="n">
        <f aca="false">F16+G16</f>
        <v>409.9</v>
      </c>
      <c r="F16" s="58" t="n">
        <v>134.93</v>
      </c>
      <c r="G16" s="58" t="n">
        <v>274.97</v>
      </c>
      <c r="H16" s="59"/>
      <c r="I16" s="59"/>
      <c r="J16" s="59"/>
      <c r="K16" s="25"/>
    </row>
    <row r="17" customFormat="false" ht="20.25" hidden="false" customHeight="true" outlineLevel="0" collapsed="false">
      <c r="A17" s="47"/>
      <c r="B17" s="47" t="s">
        <v>72</v>
      </c>
      <c r="C17" s="47"/>
      <c r="D17" s="45" t="s">
        <v>86</v>
      </c>
      <c r="E17" s="52" t="n">
        <f aca="false">F17+G17</f>
        <v>273.4</v>
      </c>
      <c r="F17" s="58"/>
      <c r="G17" s="58" t="n">
        <v>273.4</v>
      </c>
      <c r="H17" s="59"/>
      <c r="I17" s="59"/>
      <c r="J17" s="59"/>
    </row>
    <row r="18" customFormat="false" ht="20.25" hidden="false" customHeight="true" outlineLevel="0" collapsed="false">
      <c r="A18" s="47"/>
      <c r="B18" s="47"/>
      <c r="C18" s="47" t="s">
        <v>87</v>
      </c>
      <c r="D18" s="45" t="s">
        <v>88</v>
      </c>
      <c r="E18" s="52" t="n">
        <f aca="false">F18+G18</f>
        <v>273.4</v>
      </c>
      <c r="F18" s="58"/>
      <c r="G18" s="58" t="n">
        <v>273.4</v>
      </c>
      <c r="H18" s="59"/>
      <c r="I18" s="59"/>
      <c r="J18" s="59"/>
    </row>
    <row r="19" customFormat="false" ht="20.25" hidden="false" customHeight="true" outlineLevel="0" collapsed="false">
      <c r="A19" s="47"/>
      <c r="B19" s="47" t="s">
        <v>67</v>
      </c>
      <c r="C19" s="47"/>
      <c r="D19" s="45" t="s">
        <v>89</v>
      </c>
      <c r="E19" s="52" t="n">
        <f aca="false">F19+G19</f>
        <v>1.57</v>
      </c>
      <c r="F19" s="58"/>
      <c r="G19" s="58" t="n">
        <v>1.57</v>
      </c>
      <c r="H19" s="59"/>
      <c r="I19" s="59"/>
      <c r="J19" s="59"/>
    </row>
    <row r="20" customFormat="false" ht="20.25" hidden="false" customHeight="true" outlineLevel="0" collapsed="false">
      <c r="A20" s="47"/>
      <c r="B20" s="47"/>
      <c r="C20" s="47" t="s">
        <v>76</v>
      </c>
      <c r="D20" s="45" t="s">
        <v>90</v>
      </c>
      <c r="E20" s="52" t="n">
        <f aca="false">F20+G20</f>
        <v>1.57</v>
      </c>
      <c r="F20" s="58"/>
      <c r="G20" s="58" t="n">
        <v>1.57</v>
      </c>
      <c r="H20" s="59"/>
      <c r="I20" s="59"/>
      <c r="J20" s="59"/>
    </row>
    <row r="21" customFormat="false" ht="20.25" hidden="false" customHeight="true" outlineLevel="0" collapsed="false">
      <c r="A21" s="47"/>
      <c r="B21" s="47" t="s">
        <v>91</v>
      </c>
      <c r="C21" s="47"/>
      <c r="D21" s="45" t="s">
        <v>92</v>
      </c>
      <c r="E21" s="52" t="n">
        <f aca="false">F21+G21</f>
        <v>119.95</v>
      </c>
      <c r="F21" s="58" t="n">
        <v>119.95</v>
      </c>
      <c r="G21" s="58"/>
      <c r="H21" s="59"/>
      <c r="I21" s="59"/>
      <c r="J21" s="59"/>
    </row>
    <row r="22" customFormat="false" ht="20.25" hidden="false" customHeight="true" outlineLevel="0" collapsed="false">
      <c r="A22" s="47"/>
      <c r="B22" s="47"/>
      <c r="C22" s="47" t="s">
        <v>93</v>
      </c>
      <c r="D22" s="45" t="s">
        <v>94</v>
      </c>
      <c r="E22" s="52" t="n">
        <f aca="false">F22+G22</f>
        <v>119.95</v>
      </c>
      <c r="F22" s="58" t="n">
        <v>119.95</v>
      </c>
      <c r="G22" s="58"/>
      <c r="H22" s="59"/>
      <c r="I22" s="59"/>
      <c r="J22" s="59"/>
    </row>
    <row r="23" customFormat="false" ht="20.25" hidden="false" customHeight="true" outlineLevel="0" collapsed="false">
      <c r="A23" s="47"/>
      <c r="B23" s="47" t="s">
        <v>87</v>
      </c>
      <c r="C23" s="47"/>
      <c r="D23" s="45" t="s">
        <v>95</v>
      </c>
      <c r="E23" s="52" t="n">
        <f aca="false">F23+G23</f>
        <v>11.85</v>
      </c>
      <c r="F23" s="58" t="n">
        <v>11.85</v>
      </c>
      <c r="G23" s="58"/>
      <c r="H23" s="59"/>
      <c r="I23" s="59"/>
      <c r="J23" s="59"/>
    </row>
    <row r="24" customFormat="false" ht="20.25" hidden="false" customHeight="true" outlineLevel="0" collapsed="false">
      <c r="A24" s="47"/>
      <c r="B24" s="47"/>
      <c r="C24" s="47" t="s">
        <v>69</v>
      </c>
      <c r="D24" s="45" t="s">
        <v>96</v>
      </c>
      <c r="E24" s="52" t="n">
        <f aca="false">F24+G24</f>
        <v>11.85</v>
      </c>
      <c r="F24" s="58" t="n">
        <v>11.85</v>
      </c>
      <c r="G24" s="58"/>
      <c r="H24" s="59"/>
      <c r="I24" s="59"/>
      <c r="J24" s="59"/>
    </row>
    <row r="25" customFormat="false" ht="20.25" hidden="false" customHeight="true" outlineLevel="0" collapsed="false">
      <c r="A25" s="47"/>
      <c r="B25" s="47" t="s">
        <v>97</v>
      </c>
      <c r="C25" s="47"/>
      <c r="D25" s="45" t="s">
        <v>98</v>
      </c>
      <c r="E25" s="52" t="n">
        <f aca="false">F25+G25</f>
        <v>3.13</v>
      </c>
      <c r="F25" s="58" t="n">
        <v>3.13</v>
      </c>
      <c r="G25" s="58"/>
      <c r="H25" s="59"/>
      <c r="I25" s="59"/>
      <c r="J25" s="59"/>
    </row>
    <row r="26" customFormat="false" ht="20.25" hidden="false" customHeight="true" outlineLevel="0" collapsed="false">
      <c r="A26" s="47"/>
      <c r="B26" s="47"/>
      <c r="C26" s="47" t="s">
        <v>72</v>
      </c>
      <c r="D26" s="45" t="s">
        <v>99</v>
      </c>
      <c r="E26" s="52" t="n">
        <f aca="false">F26+G26</f>
        <v>3.13</v>
      </c>
      <c r="F26" s="58" t="n">
        <v>3.13</v>
      </c>
      <c r="G26" s="58"/>
      <c r="H26" s="59"/>
      <c r="I26" s="59"/>
      <c r="J26" s="59"/>
    </row>
    <row r="27" customFormat="false" ht="20.25" hidden="false" customHeight="true" outlineLevel="0" collapsed="false">
      <c r="A27" s="47" t="s">
        <v>100</v>
      </c>
      <c r="B27" s="47"/>
      <c r="C27" s="47"/>
      <c r="D27" s="45" t="s">
        <v>101</v>
      </c>
      <c r="E27" s="52" t="n">
        <f aca="false">F27+G27</f>
        <v>294.31</v>
      </c>
      <c r="F27" s="58"/>
      <c r="G27" s="58" t="n">
        <v>294.31</v>
      </c>
      <c r="H27" s="59"/>
      <c r="I27" s="59"/>
      <c r="J27" s="59"/>
    </row>
    <row r="28" customFormat="false" ht="20.25" hidden="false" customHeight="true" outlineLevel="0" collapsed="false">
      <c r="A28" s="47"/>
      <c r="B28" s="47" t="s">
        <v>69</v>
      </c>
      <c r="C28" s="47"/>
      <c r="D28" s="45" t="s">
        <v>102</v>
      </c>
      <c r="E28" s="52" t="n">
        <f aca="false">F28+G28</f>
        <v>196.57</v>
      </c>
      <c r="F28" s="58"/>
      <c r="G28" s="58" t="n">
        <v>196.57</v>
      </c>
      <c r="H28" s="59"/>
      <c r="I28" s="59"/>
      <c r="J28" s="59"/>
    </row>
    <row r="29" customFormat="false" ht="20.25" hidden="false" customHeight="true" outlineLevel="0" collapsed="false">
      <c r="A29" s="47"/>
      <c r="B29" s="47"/>
      <c r="C29" s="47" t="s">
        <v>76</v>
      </c>
      <c r="D29" s="45" t="s">
        <v>103</v>
      </c>
      <c r="E29" s="52" t="n">
        <f aca="false">F29+G29</f>
        <v>196.57</v>
      </c>
      <c r="F29" s="58"/>
      <c r="G29" s="58" t="n">
        <v>196.57</v>
      </c>
      <c r="H29" s="59"/>
      <c r="I29" s="59"/>
      <c r="J29" s="59"/>
    </row>
    <row r="30" customFormat="false" ht="20.25" hidden="false" customHeight="true" outlineLevel="0" collapsed="false">
      <c r="A30" s="47"/>
      <c r="B30" s="47" t="s">
        <v>67</v>
      </c>
      <c r="C30" s="47"/>
      <c r="D30" s="45" t="s">
        <v>104</v>
      </c>
      <c r="E30" s="52" t="n">
        <f aca="false">F30+G30</f>
        <v>78.74</v>
      </c>
      <c r="F30" s="58"/>
      <c r="G30" s="58" t="n">
        <v>78.74</v>
      </c>
      <c r="H30" s="59"/>
      <c r="I30" s="59"/>
      <c r="J30" s="59"/>
    </row>
    <row r="31" customFormat="false" ht="20.25" hidden="false" customHeight="true" outlineLevel="0" collapsed="false">
      <c r="A31" s="47"/>
      <c r="B31" s="47"/>
      <c r="C31" s="47" t="s">
        <v>67</v>
      </c>
      <c r="D31" s="45" t="s">
        <v>105</v>
      </c>
      <c r="E31" s="52" t="n">
        <f aca="false">F31+G31</f>
        <v>24.49</v>
      </c>
      <c r="F31" s="58"/>
      <c r="G31" s="58" t="n">
        <v>24.49</v>
      </c>
      <c r="H31" s="59"/>
      <c r="I31" s="59"/>
      <c r="J31" s="59"/>
    </row>
    <row r="32" customFormat="false" ht="20.25" hidden="false" customHeight="true" outlineLevel="0" collapsed="false">
      <c r="A32" s="47"/>
      <c r="B32" s="47"/>
      <c r="C32" s="47" t="s">
        <v>76</v>
      </c>
      <c r="D32" s="45" t="s">
        <v>106</v>
      </c>
      <c r="E32" s="52" t="n">
        <f aca="false">F32+G32</f>
        <v>54.25</v>
      </c>
      <c r="F32" s="58"/>
      <c r="G32" s="58" t="n">
        <v>54.25</v>
      </c>
      <c r="H32" s="59"/>
      <c r="I32" s="59"/>
      <c r="J32" s="59"/>
    </row>
    <row r="33" customFormat="false" ht="20.25" hidden="false" customHeight="true" outlineLevel="0" collapsed="false">
      <c r="A33" s="47"/>
      <c r="B33" s="47" t="s">
        <v>107</v>
      </c>
      <c r="C33" s="47"/>
      <c r="D33" s="45" t="s">
        <v>108</v>
      </c>
      <c r="E33" s="60" t="n">
        <f aca="false">F33+G33</f>
        <v>11</v>
      </c>
      <c r="F33" s="46"/>
      <c r="G33" s="58" t="n">
        <v>11</v>
      </c>
      <c r="H33" s="59"/>
      <c r="I33" s="59"/>
      <c r="J33" s="59"/>
    </row>
    <row r="34" customFormat="false" ht="20.25" hidden="false" customHeight="true" outlineLevel="0" collapsed="false">
      <c r="A34" s="47"/>
      <c r="B34" s="47"/>
      <c r="C34" s="47" t="s">
        <v>76</v>
      </c>
      <c r="D34" s="45" t="s">
        <v>109</v>
      </c>
      <c r="E34" s="60" t="n">
        <f aca="false">F34+G34</f>
        <v>11</v>
      </c>
      <c r="F34" s="46"/>
      <c r="G34" s="58" t="n">
        <v>11</v>
      </c>
      <c r="H34" s="59"/>
      <c r="I34" s="59"/>
      <c r="J34" s="59"/>
    </row>
    <row r="35" customFormat="false" ht="20.25" hidden="false" customHeight="true" outlineLevel="0" collapsed="false">
      <c r="A35" s="47"/>
      <c r="B35" s="47" t="s">
        <v>87</v>
      </c>
      <c r="C35" s="47"/>
      <c r="D35" s="45" t="s">
        <v>110</v>
      </c>
      <c r="E35" s="60" t="n">
        <f aca="false">F35+G35</f>
        <v>8</v>
      </c>
      <c r="F35" s="46"/>
      <c r="G35" s="58" t="n">
        <v>8</v>
      </c>
      <c r="H35" s="59"/>
      <c r="I35" s="59"/>
      <c r="J35" s="59"/>
    </row>
    <row r="36" customFormat="false" ht="20.25" hidden="false" customHeight="true" outlineLevel="0" collapsed="false">
      <c r="A36" s="47"/>
      <c r="B36" s="47"/>
      <c r="C36" s="47" t="s">
        <v>72</v>
      </c>
      <c r="D36" s="45" t="s">
        <v>111</v>
      </c>
      <c r="E36" s="60" t="n">
        <f aca="false">F36+G36</f>
        <v>8</v>
      </c>
      <c r="F36" s="46"/>
      <c r="G36" s="58" t="n">
        <v>8</v>
      </c>
      <c r="H36" s="59"/>
      <c r="I36" s="59"/>
      <c r="J36" s="59"/>
    </row>
    <row r="37" customFormat="false" ht="20.25" hidden="false" customHeight="true" outlineLevel="0" collapsed="false">
      <c r="A37" s="47" t="s">
        <v>115</v>
      </c>
      <c r="B37" s="47"/>
      <c r="C37" s="47"/>
      <c r="D37" s="45" t="s">
        <v>116</v>
      </c>
      <c r="E37" s="60" t="n">
        <f aca="false">F37+G37</f>
        <v>156.53</v>
      </c>
      <c r="F37" s="46"/>
      <c r="G37" s="58" t="n">
        <v>156.53</v>
      </c>
      <c r="H37" s="59"/>
      <c r="I37" s="59"/>
      <c r="J37" s="59"/>
    </row>
    <row r="38" customFormat="false" ht="20.25" hidden="false" customHeight="true" outlineLevel="0" collapsed="false">
      <c r="A38" s="47"/>
      <c r="B38" s="47" t="s">
        <v>69</v>
      </c>
      <c r="C38" s="47"/>
      <c r="D38" s="45" t="s">
        <v>117</v>
      </c>
      <c r="E38" s="60" t="n">
        <f aca="false">F38+G38</f>
        <v>6.86</v>
      </c>
      <c r="F38" s="46"/>
      <c r="G38" s="58" t="n">
        <v>6.86</v>
      </c>
      <c r="H38" s="59"/>
      <c r="I38" s="59"/>
      <c r="J38" s="59"/>
    </row>
    <row r="39" customFormat="false" ht="20.25" hidden="false" customHeight="true" outlineLevel="0" collapsed="false">
      <c r="A39" s="47"/>
      <c r="B39" s="47"/>
      <c r="C39" s="47" t="s">
        <v>118</v>
      </c>
      <c r="D39" s="45" t="s">
        <v>119</v>
      </c>
      <c r="E39" s="60" t="n">
        <f aca="false">F39+G39</f>
        <v>6.86</v>
      </c>
      <c r="F39" s="46"/>
      <c r="G39" s="58" t="n">
        <v>6.86</v>
      </c>
      <c r="H39" s="59"/>
      <c r="I39" s="59"/>
      <c r="J39" s="59"/>
    </row>
    <row r="40" customFormat="false" ht="20.25" hidden="false" customHeight="true" outlineLevel="0" collapsed="false">
      <c r="A40" s="47"/>
      <c r="B40" s="47" t="s">
        <v>107</v>
      </c>
      <c r="C40" s="47"/>
      <c r="D40" s="45" t="s">
        <v>124</v>
      </c>
      <c r="E40" s="60" t="n">
        <f aca="false">F40+G40</f>
        <v>149.67</v>
      </c>
      <c r="F40" s="46"/>
      <c r="G40" s="58" t="n">
        <v>149.67</v>
      </c>
      <c r="H40" s="59"/>
      <c r="I40" s="59"/>
      <c r="J40" s="59"/>
    </row>
    <row r="41" customFormat="false" ht="20.25" hidden="false" customHeight="true" outlineLevel="0" collapsed="false">
      <c r="A41" s="47"/>
      <c r="B41" s="47"/>
      <c r="C41" s="47" t="s">
        <v>69</v>
      </c>
      <c r="D41" s="45" t="s">
        <v>125</v>
      </c>
      <c r="E41" s="60" t="n">
        <f aca="false">F41+G41</f>
        <v>101.11</v>
      </c>
      <c r="F41" s="46"/>
      <c r="G41" s="58" t="n">
        <v>101.11</v>
      </c>
      <c r="H41" s="59"/>
      <c r="I41" s="59"/>
      <c r="J41" s="59"/>
    </row>
    <row r="42" customFormat="false" ht="20.25" hidden="false" customHeight="true" outlineLevel="0" collapsed="false">
      <c r="A42" s="47"/>
      <c r="B42" s="47"/>
      <c r="C42" s="47" t="s">
        <v>107</v>
      </c>
      <c r="D42" s="45" t="s">
        <v>126</v>
      </c>
      <c r="E42" s="60" t="n">
        <f aca="false">F42+G42</f>
        <v>48.56</v>
      </c>
      <c r="F42" s="46"/>
      <c r="G42" s="58" t="n">
        <v>48.56</v>
      </c>
      <c r="H42" s="59"/>
      <c r="I42" s="59"/>
      <c r="J42" s="59"/>
    </row>
    <row r="43" customFormat="false" ht="20.25" hidden="false" customHeight="true" outlineLevel="0" collapsed="false">
      <c r="A43" s="47" t="s">
        <v>133</v>
      </c>
      <c r="B43" s="47"/>
      <c r="C43" s="47"/>
      <c r="D43" s="45" t="s">
        <v>134</v>
      </c>
      <c r="E43" s="60" t="n">
        <f aca="false">F43+G43</f>
        <v>42.81</v>
      </c>
      <c r="F43" s="46" t="n">
        <v>42.81</v>
      </c>
      <c r="G43" s="58"/>
      <c r="H43" s="59"/>
      <c r="I43" s="59"/>
      <c r="J43" s="59"/>
    </row>
    <row r="44" customFormat="false" ht="20.25" hidden="false" customHeight="true" outlineLevel="0" collapsed="false">
      <c r="A44" s="47"/>
      <c r="B44" s="47" t="s">
        <v>72</v>
      </c>
      <c r="C44" s="47"/>
      <c r="D44" s="45" t="s">
        <v>135</v>
      </c>
      <c r="E44" s="60" t="n">
        <f aca="false">F44+G44</f>
        <v>42.81</v>
      </c>
      <c r="F44" s="46" t="n">
        <v>42.81</v>
      </c>
      <c r="G44" s="58"/>
      <c r="H44" s="59"/>
      <c r="I44" s="59"/>
      <c r="J44" s="59"/>
    </row>
    <row r="45" customFormat="false" ht="20.25" hidden="false" customHeight="true" outlineLevel="0" collapsed="false">
      <c r="A45" s="47"/>
      <c r="B45" s="47"/>
      <c r="C45" s="47"/>
      <c r="D45" s="45" t="s">
        <v>136</v>
      </c>
      <c r="E45" s="60" t="n">
        <f aca="false">F45+G45</f>
        <v>42.81</v>
      </c>
      <c r="F45" s="46" t="n">
        <v>42.81</v>
      </c>
      <c r="G45" s="58"/>
      <c r="H45" s="59"/>
      <c r="I45" s="59"/>
      <c r="J45" s="5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61"/>
      <c r="K1" s="3" t="s">
        <v>147</v>
      </c>
    </row>
    <row r="2" customFormat="false" ht="42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21.95" hidden="false" customHeight="true" outlineLevel="0" collapsed="false">
      <c r="A3" s="5" t="s">
        <v>2</v>
      </c>
      <c r="B3" s="5"/>
      <c r="C3" s="5"/>
      <c r="D3" s="63"/>
      <c r="E3" s="63"/>
      <c r="F3" s="63"/>
      <c r="G3" s="5"/>
      <c r="H3" s="5"/>
      <c r="I3" s="5"/>
      <c r="J3" s="5"/>
      <c r="K3" s="7" t="s">
        <v>3</v>
      </c>
    </row>
    <row r="4" s="66" customFormat="true" ht="20.25" hidden="false" customHeight="true" outlineLevel="0" collapsed="false">
      <c r="A4" s="21" t="s">
        <v>6</v>
      </c>
      <c r="B4" s="21"/>
      <c r="C4" s="21"/>
      <c r="D4" s="21"/>
      <c r="E4" s="65" t="s">
        <v>149</v>
      </c>
      <c r="F4" s="65"/>
      <c r="G4" s="65"/>
      <c r="H4" s="65"/>
      <c r="I4" s="65"/>
      <c r="J4" s="65"/>
      <c r="K4" s="65"/>
    </row>
    <row r="5" customFormat="false" ht="20.25" hidden="false" customHeight="true" outlineLevel="0" collapsed="false">
      <c r="A5" s="67" t="s">
        <v>59</v>
      </c>
      <c r="B5" s="67"/>
      <c r="C5" s="67"/>
      <c r="D5" s="68" t="s">
        <v>60</v>
      </c>
      <c r="E5" s="69" t="s">
        <v>52</v>
      </c>
      <c r="F5" s="69" t="s">
        <v>150</v>
      </c>
      <c r="G5" s="69"/>
      <c r="H5" s="69"/>
      <c r="I5" s="69" t="s">
        <v>151</v>
      </c>
      <c r="J5" s="69"/>
      <c r="K5" s="69"/>
    </row>
    <row r="6" customFormat="false" ht="20.25" hidden="false" customHeight="true" outlineLevel="0" collapsed="false">
      <c r="A6" s="68" t="s">
        <v>62</v>
      </c>
      <c r="B6" s="68" t="s">
        <v>63</v>
      </c>
      <c r="C6" s="68" t="s">
        <v>64</v>
      </c>
      <c r="D6" s="68"/>
      <c r="E6" s="69"/>
      <c r="F6" s="68" t="s">
        <v>61</v>
      </c>
      <c r="G6" s="70" t="s">
        <v>142</v>
      </c>
      <c r="H6" s="70" t="s">
        <v>143</v>
      </c>
      <c r="I6" s="68" t="s">
        <v>61</v>
      </c>
      <c r="J6" s="70" t="s">
        <v>142</v>
      </c>
      <c r="K6" s="70" t="s">
        <v>143</v>
      </c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52" t="n">
        <f aca="false">F7+I7</f>
        <v>869.81</v>
      </c>
      <c r="F7" s="13" t="n">
        <f aca="false">G7+H7</f>
        <v>869.81</v>
      </c>
      <c r="G7" s="13" t="n">
        <v>617.92</v>
      </c>
      <c r="H7" s="13" t="n">
        <v>251.89</v>
      </c>
      <c r="I7" s="13"/>
      <c r="J7" s="13"/>
      <c r="K7" s="13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52" t="n">
        <f aca="false">F8+I8</f>
        <v>869.81</v>
      </c>
      <c r="F8" s="13" t="n">
        <f aca="false">G8+H8</f>
        <v>869.81</v>
      </c>
      <c r="G8" s="13" t="n">
        <v>617.92</v>
      </c>
      <c r="H8" s="13" t="n">
        <v>251.89</v>
      </c>
      <c r="I8" s="13"/>
      <c r="J8" s="13"/>
      <c r="K8" s="1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52" t="n">
        <f aca="false">F9+I9</f>
        <v>452.19</v>
      </c>
      <c r="F9" s="13" t="n">
        <f aca="false">G9+H9</f>
        <v>452.19</v>
      </c>
      <c r="G9" s="13" t="n">
        <v>452.19</v>
      </c>
      <c r="H9" s="13"/>
      <c r="I9" s="13"/>
      <c r="J9" s="13"/>
      <c r="K9" s="13"/>
    </row>
    <row r="10" customFormat="false" ht="20.25" hidden="false" customHeight="true" outlineLevel="0" collapsed="false">
      <c r="A10" s="35" t="s">
        <v>71</v>
      </c>
      <c r="B10" s="35" t="s">
        <v>71</v>
      </c>
      <c r="C10" s="35" t="s">
        <v>72</v>
      </c>
      <c r="D10" s="36" t="s">
        <v>73</v>
      </c>
      <c r="E10" s="52" t="n">
        <f aca="false">F10+I10</f>
        <v>247.39</v>
      </c>
      <c r="F10" s="13" t="n">
        <f aca="false">G10+H10</f>
        <v>247.39</v>
      </c>
      <c r="G10" s="13"/>
      <c r="H10" s="13" t="n">
        <v>247.39</v>
      </c>
      <c r="I10" s="13"/>
      <c r="J10" s="13"/>
      <c r="K10" s="13"/>
    </row>
    <row r="11" customFormat="false" ht="20.25" hidden="false" customHeight="true" outlineLevel="0" collapsed="false">
      <c r="A11" s="35" t="s">
        <v>71</v>
      </c>
      <c r="B11" s="35"/>
      <c r="C11" s="35" t="s">
        <v>74</v>
      </c>
      <c r="D11" s="36" t="s">
        <v>75</v>
      </c>
      <c r="E11" s="52" t="n">
        <f aca="false">F11+I11</f>
        <v>165.73</v>
      </c>
      <c r="F11" s="13" t="n">
        <f aca="false">G11+H11</f>
        <v>165.73</v>
      </c>
      <c r="G11" s="13" t="n">
        <v>165.73</v>
      </c>
      <c r="H11" s="13"/>
      <c r="I11" s="13"/>
      <c r="J11" s="13"/>
      <c r="K11" s="13"/>
    </row>
    <row r="12" customFormat="false" ht="20.25" hidden="false" customHeight="true" outlineLevel="0" collapsed="false">
      <c r="A12" s="35"/>
      <c r="B12" s="35" t="s">
        <v>71</v>
      </c>
      <c r="C12" s="35" t="s">
        <v>76</v>
      </c>
      <c r="D12" s="36" t="s">
        <v>77</v>
      </c>
      <c r="E12" s="38" t="n">
        <f aca="false">F12+I12</f>
        <v>4.5</v>
      </c>
      <c r="F12" s="39" t="n">
        <f aca="false">G12+H12</f>
        <v>4.5</v>
      </c>
      <c r="G12" s="43"/>
      <c r="H12" s="43" t="n">
        <v>4.5</v>
      </c>
      <c r="I12" s="43"/>
      <c r="J12" s="43"/>
      <c r="K12" s="43"/>
    </row>
    <row r="13" customFormat="false" ht="20.25" hidden="false" customHeight="true" outlineLevel="0" collapsed="false">
      <c r="A13" s="35" t="s">
        <v>81</v>
      </c>
      <c r="B13" s="35"/>
      <c r="C13" s="35" t="s">
        <v>71</v>
      </c>
      <c r="D13" s="36" t="s">
        <v>82</v>
      </c>
      <c r="E13" s="52" t="n">
        <f aca="false">F13+I13</f>
        <v>14.68</v>
      </c>
      <c r="F13" s="13" t="n">
        <f aca="false">G13+H13</f>
        <v>14.68</v>
      </c>
      <c r="G13" s="43"/>
      <c r="H13" s="43" t="n">
        <v>14.68</v>
      </c>
      <c r="I13" s="43"/>
      <c r="J13" s="43"/>
      <c r="K13" s="43"/>
    </row>
    <row r="14" customFormat="false" ht="20.25" hidden="false" customHeight="true" outlineLevel="0" collapsed="false">
      <c r="A14" s="35" t="s">
        <v>152</v>
      </c>
      <c r="B14" s="35" t="s">
        <v>76</v>
      </c>
      <c r="C14" s="35" t="s">
        <v>152</v>
      </c>
      <c r="D14" s="36" t="s">
        <v>83</v>
      </c>
      <c r="E14" s="52" t="n">
        <f aca="false">F14+I14</f>
        <v>14.68</v>
      </c>
      <c r="F14" s="13" t="n">
        <f aca="false">G14+H14</f>
        <v>14.68</v>
      </c>
      <c r="G14" s="43"/>
      <c r="H14" s="43" t="n">
        <v>14.68</v>
      </c>
      <c r="I14" s="43"/>
      <c r="J14" s="43"/>
      <c r="K14" s="43"/>
    </row>
    <row r="15" customFormat="false" ht="20.25" hidden="false" customHeight="true" outlineLevel="0" collapsed="false">
      <c r="A15" s="40" t="s">
        <v>152</v>
      </c>
      <c r="B15" s="40" t="s">
        <v>152</v>
      </c>
      <c r="C15" s="40" t="s">
        <v>76</v>
      </c>
      <c r="D15" s="41" t="s">
        <v>84</v>
      </c>
      <c r="E15" s="52" t="n">
        <f aca="false">F15+I15</f>
        <v>14.68</v>
      </c>
      <c r="F15" s="13" t="n">
        <f aca="false">G15+H15</f>
        <v>14.68</v>
      </c>
      <c r="G15" s="42"/>
      <c r="H15" s="42" t="n">
        <v>14.68</v>
      </c>
      <c r="I15" s="42"/>
      <c r="J15" s="42"/>
      <c r="K15" s="42"/>
    </row>
    <row r="16" s="74" customFormat="true" ht="20.25" hidden="false" customHeight="true" outlineLevel="0" collapsed="false">
      <c r="A16" s="71" t="s">
        <v>153</v>
      </c>
      <c r="B16" s="71"/>
      <c r="C16" s="71"/>
      <c r="D16" s="45" t="s">
        <v>85</v>
      </c>
      <c r="E16" s="38" t="n">
        <f aca="false">F16+I16</f>
        <v>409.9</v>
      </c>
      <c r="F16" s="39" t="n">
        <f aca="false">G16+H16</f>
        <v>409.9</v>
      </c>
      <c r="G16" s="72" t="n">
        <v>134.93</v>
      </c>
      <c r="H16" s="73" t="n">
        <v>274.97</v>
      </c>
      <c r="I16" s="73"/>
      <c r="J16" s="73"/>
      <c r="K16" s="73"/>
    </row>
    <row r="17" customFormat="false" ht="20.25" hidden="false" customHeight="true" outlineLevel="0" collapsed="false">
      <c r="A17" s="75"/>
      <c r="B17" s="75" t="s">
        <v>72</v>
      </c>
      <c r="C17" s="75"/>
      <c r="D17" s="45" t="s">
        <v>86</v>
      </c>
      <c r="E17" s="38" t="n">
        <f aca="false">F17+I17</f>
        <v>273.4</v>
      </c>
      <c r="F17" s="39" t="n">
        <f aca="false">G17+H17</f>
        <v>273.4</v>
      </c>
      <c r="G17" s="43"/>
      <c r="H17" s="43" t="n">
        <v>273.4</v>
      </c>
      <c r="I17" s="43"/>
      <c r="J17" s="43"/>
      <c r="K17" s="43"/>
    </row>
    <row r="18" customFormat="false" ht="20.25" hidden="false" customHeight="true" outlineLevel="0" collapsed="false">
      <c r="A18" s="75"/>
      <c r="B18" s="75"/>
      <c r="C18" s="75" t="s">
        <v>87</v>
      </c>
      <c r="D18" s="45" t="s">
        <v>88</v>
      </c>
      <c r="E18" s="38" t="n">
        <f aca="false">F18+I18</f>
        <v>273.4</v>
      </c>
      <c r="F18" s="39" t="n">
        <f aca="false">G18+H18</f>
        <v>273.4</v>
      </c>
      <c r="G18" s="43"/>
      <c r="H18" s="43" t="n">
        <v>273.4</v>
      </c>
      <c r="I18" s="43"/>
      <c r="J18" s="43"/>
      <c r="K18" s="43"/>
    </row>
    <row r="19" customFormat="false" ht="20.25" hidden="false" customHeight="true" outlineLevel="0" collapsed="false">
      <c r="A19" s="75"/>
      <c r="B19" s="75" t="s">
        <v>67</v>
      </c>
      <c r="C19" s="75"/>
      <c r="D19" s="45" t="s">
        <v>89</v>
      </c>
      <c r="E19" s="52" t="n">
        <f aca="false">F19+I19</f>
        <v>1.57</v>
      </c>
      <c r="F19" s="13" t="n">
        <f aca="false">G19+H19</f>
        <v>1.57</v>
      </c>
      <c r="G19" s="43"/>
      <c r="H19" s="43" t="n">
        <v>1.57</v>
      </c>
      <c r="I19" s="43"/>
      <c r="J19" s="43"/>
      <c r="K19" s="43"/>
    </row>
    <row r="20" customFormat="false" ht="20.25" hidden="false" customHeight="true" outlineLevel="0" collapsed="false">
      <c r="A20" s="75"/>
      <c r="B20" s="75"/>
      <c r="C20" s="75" t="s">
        <v>76</v>
      </c>
      <c r="D20" s="45" t="s">
        <v>90</v>
      </c>
      <c r="E20" s="52" t="n">
        <f aca="false">F20+I20</f>
        <v>1.57</v>
      </c>
      <c r="F20" s="13" t="n">
        <f aca="false">G20+H20</f>
        <v>1.57</v>
      </c>
      <c r="G20" s="43"/>
      <c r="H20" s="43" t="n">
        <v>1.57</v>
      </c>
      <c r="I20" s="43"/>
      <c r="J20" s="43"/>
      <c r="K20" s="43"/>
    </row>
    <row r="21" customFormat="false" ht="20.25" hidden="false" customHeight="true" outlineLevel="0" collapsed="false">
      <c r="A21" s="75"/>
      <c r="B21" s="75" t="s">
        <v>91</v>
      </c>
      <c r="C21" s="75"/>
      <c r="D21" s="45" t="s">
        <v>92</v>
      </c>
      <c r="E21" s="52" t="n">
        <f aca="false">F21+I21</f>
        <v>119.95</v>
      </c>
      <c r="F21" s="13" t="n">
        <f aca="false">G21+H21</f>
        <v>119.95</v>
      </c>
      <c r="G21" s="43" t="n">
        <v>119.95</v>
      </c>
      <c r="H21" s="43"/>
      <c r="I21" s="43"/>
      <c r="J21" s="43"/>
      <c r="K21" s="43"/>
    </row>
    <row r="22" customFormat="false" ht="20.25" hidden="false" customHeight="true" outlineLevel="0" collapsed="false">
      <c r="A22" s="75"/>
      <c r="B22" s="75"/>
      <c r="C22" s="75" t="s">
        <v>93</v>
      </c>
      <c r="D22" s="45" t="s">
        <v>94</v>
      </c>
      <c r="E22" s="52" t="n">
        <f aca="false">F22+I22</f>
        <v>119.95</v>
      </c>
      <c r="F22" s="13" t="n">
        <f aca="false">G22+H22</f>
        <v>119.95</v>
      </c>
      <c r="G22" s="43" t="n">
        <v>119.95</v>
      </c>
      <c r="H22" s="43"/>
      <c r="I22" s="43"/>
      <c r="J22" s="43"/>
      <c r="K22" s="43"/>
    </row>
    <row r="23" customFormat="false" ht="20.25" hidden="false" customHeight="true" outlineLevel="0" collapsed="false">
      <c r="A23" s="75"/>
      <c r="B23" s="75" t="s">
        <v>87</v>
      </c>
      <c r="C23" s="75"/>
      <c r="D23" s="45" t="s">
        <v>95</v>
      </c>
      <c r="E23" s="52" t="n">
        <f aca="false">F23+I23</f>
        <v>11.85</v>
      </c>
      <c r="F23" s="13" t="n">
        <f aca="false">G23+H23</f>
        <v>11.85</v>
      </c>
      <c r="G23" s="43" t="n">
        <v>11.85</v>
      </c>
      <c r="H23" s="43"/>
      <c r="I23" s="43"/>
      <c r="J23" s="43"/>
      <c r="K23" s="43"/>
    </row>
    <row r="24" customFormat="false" ht="20.25" hidden="false" customHeight="true" outlineLevel="0" collapsed="false">
      <c r="A24" s="75"/>
      <c r="B24" s="75"/>
      <c r="C24" s="75" t="s">
        <v>69</v>
      </c>
      <c r="D24" s="45" t="s">
        <v>96</v>
      </c>
      <c r="E24" s="52" t="n">
        <f aca="false">F24+I24</f>
        <v>11.85</v>
      </c>
      <c r="F24" s="13" t="n">
        <f aca="false">G24+H24</f>
        <v>11.85</v>
      </c>
      <c r="G24" s="43" t="n">
        <v>11.85</v>
      </c>
      <c r="H24" s="43"/>
      <c r="I24" s="43"/>
      <c r="J24" s="43"/>
      <c r="K24" s="43"/>
    </row>
    <row r="25" customFormat="false" ht="20.25" hidden="false" customHeight="true" outlineLevel="0" collapsed="false">
      <c r="A25" s="75"/>
      <c r="B25" s="75" t="s">
        <v>97</v>
      </c>
      <c r="C25" s="75"/>
      <c r="D25" s="45" t="s">
        <v>98</v>
      </c>
      <c r="E25" s="52" t="n">
        <f aca="false">F25+I25</f>
        <v>3.13</v>
      </c>
      <c r="F25" s="13" t="n">
        <f aca="false">G25+H25</f>
        <v>3.13</v>
      </c>
      <c r="G25" s="43" t="n">
        <v>3.13</v>
      </c>
      <c r="H25" s="43"/>
      <c r="I25" s="43"/>
      <c r="J25" s="43"/>
      <c r="K25" s="43"/>
    </row>
    <row r="26" customFormat="false" ht="20.25" hidden="false" customHeight="true" outlineLevel="0" collapsed="false">
      <c r="A26" s="75"/>
      <c r="B26" s="75"/>
      <c r="C26" s="75" t="s">
        <v>72</v>
      </c>
      <c r="D26" s="45" t="s">
        <v>99</v>
      </c>
      <c r="E26" s="52" t="n">
        <f aca="false">F26+I26</f>
        <v>3.13</v>
      </c>
      <c r="F26" s="13" t="n">
        <f aca="false">G26+H26</f>
        <v>3.13</v>
      </c>
      <c r="G26" s="43" t="n">
        <v>3.13</v>
      </c>
      <c r="H26" s="43"/>
      <c r="I26" s="43"/>
      <c r="J26" s="43"/>
      <c r="K26" s="43"/>
    </row>
    <row r="27" customFormat="false" ht="20.25" hidden="false" customHeight="true" outlineLevel="0" collapsed="false">
      <c r="A27" s="75" t="s">
        <v>100</v>
      </c>
      <c r="B27" s="75"/>
      <c r="C27" s="75"/>
      <c r="D27" s="45" t="s">
        <v>101</v>
      </c>
      <c r="E27" s="52" t="n">
        <f aca="false">F27+I27</f>
        <v>294.31</v>
      </c>
      <c r="F27" s="13" t="n">
        <f aca="false">G27+H27</f>
        <v>275.31</v>
      </c>
      <c r="G27" s="43"/>
      <c r="H27" s="43" t="n">
        <v>275.31</v>
      </c>
      <c r="I27" s="43" t="n">
        <v>19</v>
      </c>
      <c r="J27" s="43"/>
      <c r="K27" s="43" t="n">
        <v>19</v>
      </c>
    </row>
    <row r="28" customFormat="false" ht="20.25" hidden="false" customHeight="true" outlineLevel="0" collapsed="false">
      <c r="A28" s="75"/>
      <c r="B28" s="75" t="s">
        <v>69</v>
      </c>
      <c r="C28" s="75"/>
      <c r="D28" s="45" t="s">
        <v>102</v>
      </c>
      <c r="E28" s="52" t="n">
        <f aca="false">F28+I28</f>
        <v>196.57</v>
      </c>
      <c r="F28" s="13" t="n">
        <f aca="false">G28+H28</f>
        <v>196.57</v>
      </c>
      <c r="G28" s="43"/>
      <c r="H28" s="43" t="n">
        <v>196.57</v>
      </c>
      <c r="I28" s="43"/>
      <c r="J28" s="43"/>
      <c r="K28" s="43"/>
    </row>
    <row r="29" customFormat="false" ht="20.25" hidden="false" customHeight="true" outlineLevel="0" collapsed="false">
      <c r="A29" s="75"/>
      <c r="B29" s="75"/>
      <c r="C29" s="75" t="s">
        <v>76</v>
      </c>
      <c r="D29" s="45" t="s">
        <v>103</v>
      </c>
      <c r="E29" s="52" t="n">
        <f aca="false">F29+I29</f>
        <v>196.57</v>
      </c>
      <c r="F29" s="13" t="n">
        <f aca="false">G29+H29</f>
        <v>196.57</v>
      </c>
      <c r="G29" s="43"/>
      <c r="H29" s="43" t="n">
        <v>196.57</v>
      </c>
      <c r="I29" s="43"/>
      <c r="J29" s="43"/>
      <c r="K29" s="43"/>
    </row>
    <row r="30" customFormat="false" ht="20.25" hidden="false" customHeight="true" outlineLevel="0" collapsed="false">
      <c r="A30" s="75"/>
      <c r="B30" s="75" t="s">
        <v>67</v>
      </c>
      <c r="C30" s="75"/>
      <c r="D30" s="45" t="s">
        <v>104</v>
      </c>
      <c r="E30" s="52" t="n">
        <f aca="false">F30+I30</f>
        <v>78.74</v>
      </c>
      <c r="F30" s="13" t="n">
        <f aca="false">G30+H30</f>
        <v>78.74</v>
      </c>
      <c r="G30" s="43"/>
      <c r="H30" s="43" t="n">
        <v>78.74</v>
      </c>
      <c r="I30" s="43"/>
      <c r="J30" s="43"/>
      <c r="K30" s="43"/>
    </row>
    <row r="31" customFormat="false" ht="20.25" hidden="false" customHeight="true" outlineLevel="0" collapsed="false">
      <c r="A31" s="75"/>
      <c r="B31" s="75"/>
      <c r="C31" s="75" t="s">
        <v>67</v>
      </c>
      <c r="D31" s="45" t="s">
        <v>105</v>
      </c>
      <c r="E31" s="52" t="n">
        <f aca="false">F31+I31</f>
        <v>24.49</v>
      </c>
      <c r="F31" s="13" t="n">
        <f aca="false">G31+H31</f>
        <v>24.49</v>
      </c>
      <c r="G31" s="43"/>
      <c r="H31" s="43" t="n">
        <v>24.49</v>
      </c>
      <c r="I31" s="43"/>
      <c r="J31" s="43"/>
      <c r="K31" s="43"/>
    </row>
    <row r="32" customFormat="false" ht="20.25" hidden="false" customHeight="true" outlineLevel="0" collapsed="false">
      <c r="A32" s="75"/>
      <c r="B32" s="75"/>
      <c r="C32" s="75" t="s">
        <v>76</v>
      </c>
      <c r="D32" s="45" t="s">
        <v>106</v>
      </c>
      <c r="E32" s="52" t="n">
        <f aca="false">F32+I32</f>
        <v>54.25</v>
      </c>
      <c r="F32" s="13" t="n">
        <f aca="false">G32+H32</f>
        <v>54.25</v>
      </c>
      <c r="G32" s="43"/>
      <c r="H32" s="43" t="n">
        <v>54.25</v>
      </c>
      <c r="I32" s="43"/>
      <c r="J32" s="43"/>
      <c r="K32" s="43"/>
    </row>
    <row r="33" customFormat="false" ht="20.25" hidden="false" customHeight="true" outlineLevel="0" collapsed="false">
      <c r="A33" s="75"/>
      <c r="B33" s="75" t="s">
        <v>107</v>
      </c>
      <c r="C33" s="75"/>
      <c r="D33" s="45" t="s">
        <v>108</v>
      </c>
      <c r="E33" s="60" t="n">
        <f aca="false">F33+I33</f>
        <v>11</v>
      </c>
      <c r="F33" s="43" t="n">
        <f aca="false">G33+H33</f>
        <v>0</v>
      </c>
      <c r="G33" s="43"/>
      <c r="H33" s="43"/>
      <c r="I33" s="43" t="n">
        <v>11</v>
      </c>
      <c r="J33" s="43"/>
      <c r="K33" s="43" t="n">
        <v>11</v>
      </c>
    </row>
    <row r="34" customFormat="false" ht="20.25" hidden="false" customHeight="true" outlineLevel="0" collapsed="false">
      <c r="A34" s="75"/>
      <c r="B34" s="75"/>
      <c r="C34" s="75" t="s">
        <v>76</v>
      </c>
      <c r="D34" s="45" t="s">
        <v>109</v>
      </c>
      <c r="E34" s="60" t="n">
        <f aca="false">F34+I34</f>
        <v>11</v>
      </c>
      <c r="F34" s="43" t="n">
        <f aca="false">G34+H34</f>
        <v>0</v>
      </c>
      <c r="G34" s="43"/>
      <c r="H34" s="43"/>
      <c r="I34" s="43" t="n">
        <v>11</v>
      </c>
      <c r="J34" s="43"/>
      <c r="K34" s="43" t="n">
        <v>11</v>
      </c>
    </row>
    <row r="35" customFormat="false" ht="20.25" hidden="false" customHeight="true" outlineLevel="0" collapsed="false">
      <c r="A35" s="75"/>
      <c r="B35" s="75" t="s">
        <v>87</v>
      </c>
      <c r="C35" s="75"/>
      <c r="D35" s="45" t="s">
        <v>110</v>
      </c>
      <c r="E35" s="60" t="n">
        <f aca="false">F35+I35</f>
        <v>8</v>
      </c>
      <c r="F35" s="43" t="n">
        <f aca="false">G35+H35</f>
        <v>0</v>
      </c>
      <c r="G35" s="43"/>
      <c r="H35" s="43"/>
      <c r="I35" s="43" t="n">
        <v>8</v>
      </c>
      <c r="J35" s="43"/>
      <c r="K35" s="43" t="n">
        <v>8</v>
      </c>
    </row>
    <row r="36" customFormat="false" ht="20.25" hidden="false" customHeight="true" outlineLevel="0" collapsed="false">
      <c r="A36" s="75"/>
      <c r="B36" s="75"/>
      <c r="C36" s="75" t="s">
        <v>72</v>
      </c>
      <c r="D36" s="45" t="s">
        <v>111</v>
      </c>
      <c r="E36" s="60" t="n">
        <f aca="false">F36+I36</f>
        <v>8</v>
      </c>
      <c r="F36" s="43" t="n">
        <f aca="false">G36+H36</f>
        <v>0</v>
      </c>
      <c r="G36" s="43"/>
      <c r="H36" s="43"/>
      <c r="I36" s="43" t="n">
        <v>8</v>
      </c>
      <c r="J36" s="43"/>
      <c r="K36" s="43" t="n">
        <v>8</v>
      </c>
    </row>
    <row r="37" customFormat="false" ht="20.25" hidden="false" customHeight="true" outlineLevel="0" collapsed="false">
      <c r="A37" s="75" t="s">
        <v>115</v>
      </c>
      <c r="B37" s="75"/>
      <c r="C37" s="75"/>
      <c r="D37" s="45" t="s">
        <v>116</v>
      </c>
      <c r="E37" s="52" t="n">
        <f aca="false">F37+I37</f>
        <v>156.53</v>
      </c>
      <c r="F37" s="13" t="n">
        <f aca="false">G37+H37</f>
        <v>156.53</v>
      </c>
      <c r="G37" s="43"/>
      <c r="H37" s="43" t="n">
        <v>156.53</v>
      </c>
      <c r="I37" s="43"/>
      <c r="J37" s="43"/>
      <c r="K37" s="43"/>
    </row>
    <row r="38" customFormat="false" ht="20.25" hidden="false" customHeight="true" outlineLevel="0" collapsed="false">
      <c r="A38" s="75"/>
      <c r="B38" s="75" t="s">
        <v>69</v>
      </c>
      <c r="C38" s="75"/>
      <c r="D38" s="45" t="s">
        <v>117</v>
      </c>
      <c r="E38" s="52" t="n">
        <f aca="false">F38+I38</f>
        <v>6.86</v>
      </c>
      <c r="F38" s="13" t="n">
        <f aca="false">G38+H38</f>
        <v>6.86</v>
      </c>
      <c r="G38" s="43"/>
      <c r="H38" s="43" t="n">
        <v>6.86</v>
      </c>
      <c r="I38" s="43"/>
      <c r="J38" s="43"/>
      <c r="K38" s="43"/>
    </row>
    <row r="39" customFormat="false" ht="20.25" hidden="false" customHeight="true" outlineLevel="0" collapsed="false">
      <c r="A39" s="75"/>
      <c r="B39" s="75"/>
      <c r="C39" s="75" t="s">
        <v>118</v>
      </c>
      <c r="D39" s="45" t="s">
        <v>119</v>
      </c>
      <c r="E39" s="52" t="n">
        <f aca="false">F39+I39</f>
        <v>6.86</v>
      </c>
      <c r="F39" s="13" t="n">
        <f aca="false">G39+H39</f>
        <v>6.86</v>
      </c>
      <c r="G39" s="43"/>
      <c r="H39" s="43" t="n">
        <v>6.86</v>
      </c>
      <c r="I39" s="43"/>
      <c r="J39" s="43"/>
      <c r="K39" s="43"/>
    </row>
    <row r="40" customFormat="false" ht="20.25" hidden="false" customHeight="true" outlineLevel="0" collapsed="false">
      <c r="A40" s="75"/>
      <c r="B40" s="75" t="s">
        <v>107</v>
      </c>
      <c r="C40" s="75"/>
      <c r="D40" s="45" t="s">
        <v>124</v>
      </c>
      <c r="E40" s="52" t="n">
        <f aca="false">F40+I40</f>
        <v>149.67</v>
      </c>
      <c r="F40" s="13" t="n">
        <f aca="false">G40+H40</f>
        <v>149.67</v>
      </c>
      <c r="G40" s="43"/>
      <c r="H40" s="43" t="n">
        <v>149.67</v>
      </c>
      <c r="I40" s="43"/>
      <c r="J40" s="43"/>
      <c r="K40" s="43"/>
    </row>
    <row r="41" customFormat="false" ht="20.25" hidden="false" customHeight="true" outlineLevel="0" collapsed="false">
      <c r="A41" s="75"/>
      <c r="B41" s="75"/>
      <c r="C41" s="75" t="s">
        <v>69</v>
      </c>
      <c r="D41" s="45" t="s">
        <v>125</v>
      </c>
      <c r="E41" s="52" t="n">
        <f aca="false">F41+I41</f>
        <v>101.11</v>
      </c>
      <c r="F41" s="13" t="n">
        <f aca="false">G41+H41</f>
        <v>101.11</v>
      </c>
      <c r="G41" s="43"/>
      <c r="H41" s="43" t="n">
        <v>101.11</v>
      </c>
      <c r="I41" s="43"/>
      <c r="J41" s="43"/>
      <c r="K41" s="43"/>
    </row>
    <row r="42" customFormat="false" ht="20.25" hidden="false" customHeight="true" outlineLevel="0" collapsed="false">
      <c r="A42" s="75"/>
      <c r="B42" s="75"/>
      <c r="C42" s="75" t="s">
        <v>107</v>
      </c>
      <c r="D42" s="45" t="s">
        <v>126</v>
      </c>
      <c r="E42" s="52" t="n">
        <f aca="false">F42+I42</f>
        <v>48.56</v>
      </c>
      <c r="F42" s="13" t="n">
        <f aca="false">G42+H42</f>
        <v>48.56</v>
      </c>
      <c r="G42" s="43"/>
      <c r="H42" s="43" t="n">
        <v>48.56</v>
      </c>
      <c r="I42" s="43"/>
      <c r="J42" s="43"/>
      <c r="K42" s="43"/>
    </row>
    <row r="43" customFormat="false" ht="20.25" hidden="false" customHeight="true" outlineLevel="0" collapsed="false">
      <c r="A43" s="75" t="s">
        <v>133</v>
      </c>
      <c r="B43" s="75"/>
      <c r="C43" s="75"/>
      <c r="D43" s="45" t="s">
        <v>134</v>
      </c>
      <c r="E43" s="52" t="n">
        <f aca="false">F43+I43</f>
        <v>42.81</v>
      </c>
      <c r="F43" s="13" t="n">
        <f aca="false">G43+H43</f>
        <v>42.81</v>
      </c>
      <c r="G43" s="43" t="n">
        <v>42.81</v>
      </c>
      <c r="H43" s="43"/>
      <c r="I43" s="43"/>
      <c r="J43" s="43"/>
      <c r="K43" s="43"/>
    </row>
    <row r="44" customFormat="false" ht="20.25" hidden="false" customHeight="true" outlineLevel="0" collapsed="false">
      <c r="A44" s="75"/>
      <c r="B44" s="75" t="s">
        <v>72</v>
      </c>
      <c r="C44" s="75"/>
      <c r="D44" s="45" t="s">
        <v>135</v>
      </c>
      <c r="E44" s="52" t="n">
        <f aca="false">F44+I44</f>
        <v>42.81</v>
      </c>
      <c r="F44" s="13" t="n">
        <f aca="false">G44+H44</f>
        <v>42.81</v>
      </c>
      <c r="G44" s="43" t="n">
        <v>42.81</v>
      </c>
      <c r="H44" s="43"/>
      <c r="I44" s="43"/>
      <c r="J44" s="43"/>
      <c r="K44" s="43"/>
    </row>
    <row r="45" customFormat="false" ht="20.25" hidden="false" customHeight="true" outlineLevel="0" collapsed="false">
      <c r="A45" s="75"/>
      <c r="B45" s="75"/>
      <c r="C45" s="75" t="s">
        <v>69</v>
      </c>
      <c r="D45" s="45" t="s">
        <v>136</v>
      </c>
      <c r="E45" s="52" t="n">
        <f aca="false">F45+I45</f>
        <v>42.81</v>
      </c>
      <c r="F45" s="13" t="n">
        <f aca="false">G45+H45</f>
        <v>42.81</v>
      </c>
      <c r="G45" s="43" t="n">
        <v>42.81</v>
      </c>
      <c r="H45" s="43"/>
      <c r="I45" s="43"/>
      <c r="J45" s="43"/>
      <c r="K45" s="4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48"/>
      <c r="E1" s="48"/>
      <c r="F1" s="48"/>
      <c r="G1" s="48"/>
      <c r="H1" s="48"/>
      <c r="I1" s="48"/>
      <c r="J1" s="48"/>
      <c r="K1" s="48"/>
      <c r="L1" s="48"/>
      <c r="M1" s="76" t="s">
        <v>154</v>
      </c>
    </row>
    <row r="2" customFormat="false" ht="42" hidden="false" customHeight="true" outlineLevel="0" collapsed="false">
      <c r="A2" s="49" t="s">
        <v>1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1.95" hidden="false" customHeight="true" outlineLevel="0" collapsed="false">
      <c r="A3" s="5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6" t="s">
        <v>3</v>
      </c>
    </row>
    <row r="4" customFormat="false" ht="22.5" hidden="false" customHeight="true" outlineLevel="0" collapsed="false">
      <c r="A4" s="79" t="s">
        <v>6</v>
      </c>
      <c r="B4" s="79"/>
      <c r="C4" s="79"/>
      <c r="D4" s="79"/>
      <c r="E4" s="80" t="s">
        <v>52</v>
      </c>
      <c r="F4" s="81" t="s">
        <v>156</v>
      </c>
      <c r="G4" s="81" t="s">
        <v>157</v>
      </c>
      <c r="H4" s="81" t="s">
        <v>158</v>
      </c>
      <c r="I4" s="81" t="s">
        <v>159</v>
      </c>
      <c r="J4" s="81" t="s">
        <v>160</v>
      </c>
      <c r="K4" s="81" t="s">
        <v>161</v>
      </c>
      <c r="L4" s="81" t="s">
        <v>162</v>
      </c>
      <c r="M4" s="81" t="s">
        <v>163</v>
      </c>
    </row>
    <row r="5" s="82" customFormat="true" ht="69" hidden="false" customHeight="true" outlineLevel="0" collapsed="false">
      <c r="A5" s="68" t="s">
        <v>59</v>
      </c>
      <c r="B5" s="68"/>
      <c r="C5" s="68"/>
      <c r="D5" s="80" t="s">
        <v>60</v>
      </c>
      <c r="E5" s="80"/>
      <c r="F5" s="81"/>
      <c r="G5" s="81"/>
      <c r="H5" s="81"/>
      <c r="I5" s="81"/>
      <c r="J5" s="81"/>
      <c r="K5" s="81"/>
      <c r="L5" s="81"/>
      <c r="M5" s="81"/>
    </row>
    <row r="6" customFormat="false" ht="25.5" hidden="false" customHeight="true" outlineLevel="0" collapsed="false">
      <c r="A6" s="68" t="s">
        <v>62</v>
      </c>
      <c r="B6" s="68" t="s">
        <v>63</v>
      </c>
      <c r="C6" s="68" t="s">
        <v>64</v>
      </c>
      <c r="D6" s="68" t="s">
        <v>52</v>
      </c>
      <c r="E6" s="44" t="n">
        <f aca="false">F6+G6+H6+I6+M6</f>
        <v>571.97</v>
      </c>
      <c r="F6" s="44" t="n">
        <f aca="false">F7</f>
        <v>112.33</v>
      </c>
      <c r="G6" s="44" t="n">
        <f aca="false">G7</f>
        <v>123.48</v>
      </c>
      <c r="H6" s="44" t="n">
        <f aca="false">H7</f>
        <v>118.55</v>
      </c>
      <c r="I6" s="44" t="n">
        <f aca="false">I7</f>
        <v>27.33</v>
      </c>
      <c r="J6" s="44" t="str">
        <f aca="false">J7</f>
        <v> </v>
      </c>
      <c r="K6" s="44" t="str">
        <f aca="false">K7</f>
        <v> </v>
      </c>
      <c r="L6" s="44" t="str">
        <f aca="false">L7</f>
        <v> </v>
      </c>
      <c r="M6" s="44" t="n">
        <f aca="false">M7</f>
        <v>190.28</v>
      </c>
    </row>
    <row r="7" customFormat="false" ht="18.75" hidden="false" customHeight="true" outlineLevel="0" collapsed="false">
      <c r="A7" s="59" t="n">
        <v>201</v>
      </c>
      <c r="B7" s="59"/>
      <c r="C7" s="59"/>
      <c r="D7" s="36" t="s">
        <v>66</v>
      </c>
      <c r="E7" s="44" t="n">
        <f aca="false">F7+G7+H7+I7+M7</f>
        <v>571.97</v>
      </c>
      <c r="F7" s="44" t="n">
        <f aca="false">F8</f>
        <v>112.33</v>
      </c>
      <c r="G7" s="44" t="n">
        <f aca="false">G8</f>
        <v>123.48</v>
      </c>
      <c r="H7" s="44" t="n">
        <f aca="false">H8</f>
        <v>118.55</v>
      </c>
      <c r="I7" s="44" t="n">
        <f aca="false">I8</f>
        <v>27.33</v>
      </c>
      <c r="J7" s="44" t="str">
        <f aca="false">J8</f>
        <v> </v>
      </c>
      <c r="K7" s="44" t="str">
        <f aca="false">K8</f>
        <v> </v>
      </c>
      <c r="L7" s="44" t="str">
        <f aca="false">L8</f>
        <v> </v>
      </c>
      <c r="M7" s="44" t="n">
        <f aca="false">M8</f>
        <v>190.28</v>
      </c>
    </row>
    <row r="8" customFormat="false" ht="18.75" hidden="false" customHeight="true" outlineLevel="0" collapsed="false">
      <c r="A8" s="47"/>
      <c r="B8" s="47" t="s">
        <v>67</v>
      </c>
      <c r="C8" s="47"/>
      <c r="D8" s="36" t="s">
        <v>68</v>
      </c>
      <c r="E8" s="44" t="n">
        <f aca="false">F8+G8+H8+I8+M8</f>
        <v>571.97</v>
      </c>
      <c r="F8" s="44" t="n">
        <f aca="false">F9+F10</f>
        <v>112.33</v>
      </c>
      <c r="G8" s="44" t="n">
        <f aca="false">G9+G10</f>
        <v>123.48</v>
      </c>
      <c r="H8" s="44" t="n">
        <f aca="false">H9+H10</f>
        <v>118.55</v>
      </c>
      <c r="I8" s="44" t="n">
        <f aca="false">I9+I10</f>
        <v>27.33</v>
      </c>
      <c r="J8" s="44" t="s">
        <v>71</v>
      </c>
      <c r="K8" s="44" t="s">
        <v>71</v>
      </c>
      <c r="L8" s="44" t="s">
        <v>71</v>
      </c>
      <c r="M8" s="44" t="n">
        <f aca="false">M9+M10</f>
        <v>190.28</v>
      </c>
    </row>
    <row r="9" customFormat="false" ht="18.75" hidden="false" customHeight="true" outlineLevel="0" collapsed="false">
      <c r="A9" s="47"/>
      <c r="B9" s="47"/>
      <c r="C9" s="47" t="s">
        <v>69</v>
      </c>
      <c r="D9" s="36" t="s">
        <v>70</v>
      </c>
      <c r="E9" s="44" t="n">
        <f aca="false">F9+G9+H9+I9+M9</f>
        <v>406.24</v>
      </c>
      <c r="F9" s="44" t="n">
        <v>63.72</v>
      </c>
      <c r="G9" s="44" t="n">
        <v>68.73</v>
      </c>
      <c r="H9" s="44" t="n">
        <v>66.17</v>
      </c>
      <c r="I9" s="44" t="n">
        <v>17.34</v>
      </c>
      <c r="J9" s="44"/>
      <c r="K9" s="44"/>
      <c r="L9" s="44"/>
      <c r="M9" s="44" t="n">
        <v>190.28</v>
      </c>
    </row>
    <row r="10" customFormat="false" ht="18.75" hidden="false" customHeight="true" outlineLevel="0" collapsed="false">
      <c r="A10" s="47"/>
      <c r="B10" s="47"/>
      <c r="C10" s="47" t="s">
        <v>74</v>
      </c>
      <c r="D10" s="36" t="s">
        <v>75</v>
      </c>
      <c r="E10" s="44" t="n">
        <f aca="false">F10+G10+H10+I10+M10</f>
        <v>165.73</v>
      </c>
      <c r="F10" s="44" t="n">
        <v>48.61</v>
      </c>
      <c r="G10" s="44" t="n">
        <v>54.75</v>
      </c>
      <c r="H10" s="44" t="n">
        <v>52.38</v>
      </c>
      <c r="I10" s="44" t="n">
        <v>9.99</v>
      </c>
      <c r="J10" s="44"/>
      <c r="K10" s="44"/>
      <c r="L10" s="44"/>
      <c r="M10" s="44"/>
    </row>
    <row r="11" customFormat="false" ht="18.75" hidden="false" customHeight="true" outlineLevel="0" collapsed="false">
      <c r="A11" s="47"/>
      <c r="B11" s="47"/>
      <c r="C11" s="47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75" hidden="false" customHeight="true" outlineLevel="0" collapsed="false">
      <c r="A12" s="47"/>
      <c r="B12" s="47"/>
      <c r="C12" s="47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75" hidden="false" customHeight="true" outlineLevel="0" collapsed="false">
      <c r="A13" s="47"/>
      <c r="B13" s="47"/>
      <c r="C13" s="47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75" hidden="false" customHeight="true" outlineLevel="0" collapsed="false">
      <c r="A14" s="47"/>
      <c r="B14" s="47"/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75" hidden="false" customHeight="true" outlineLevel="0" collapsed="false">
      <c r="A15" s="47"/>
      <c r="B15" s="47"/>
      <c r="C15" s="47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75" hidden="false" customHeight="true" outlineLevel="0" collapsed="false">
      <c r="A16" s="47"/>
      <c r="B16" s="47"/>
      <c r="C16" s="47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48" width="8.74"/>
    <col collapsed="false" customWidth="true" hidden="false" outlineLevel="0" max="19" min="5" style="48" width="6.36"/>
  </cols>
  <sheetData>
    <row r="1" customFormat="false" ht="21.95" hidden="false" customHeight="true" outlineLevel="0" collapsed="false">
      <c r="S1" s="76" t="s">
        <v>164</v>
      </c>
    </row>
    <row r="2" s="83" customFormat="true" ht="42" hidden="false" customHeight="true" outlineLevel="0" collapsed="false">
      <c r="A2" s="49" t="s">
        <v>16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77" customFormat="true" ht="21.95" hidden="false" customHeight="true" outlineLevel="0" collapsed="false">
      <c r="A3" s="5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29" t="s">
        <v>3</v>
      </c>
      <c r="S3" s="29"/>
    </row>
    <row r="4" s="77" customFormat="true" ht="18" hidden="false" customHeight="true" outlineLevel="0" collapsed="false">
      <c r="A4" s="79" t="s">
        <v>6</v>
      </c>
      <c r="B4" s="79"/>
      <c r="C4" s="79"/>
      <c r="D4" s="79"/>
      <c r="E4" s="80" t="s">
        <v>52</v>
      </c>
      <c r="F4" s="81" t="s">
        <v>166</v>
      </c>
      <c r="G4" s="81" t="s">
        <v>167</v>
      </c>
      <c r="H4" s="81" t="s">
        <v>168</v>
      </c>
      <c r="I4" s="81" t="s">
        <v>169</v>
      </c>
      <c r="J4" s="81" t="s">
        <v>170</v>
      </c>
      <c r="K4" s="81" t="s">
        <v>171</v>
      </c>
      <c r="L4" s="81" t="s">
        <v>172</v>
      </c>
      <c r="M4" s="81" t="s">
        <v>173</v>
      </c>
      <c r="N4" s="81" t="s">
        <v>174</v>
      </c>
      <c r="O4" s="81" t="s">
        <v>175</v>
      </c>
      <c r="P4" s="81" t="s">
        <v>176</v>
      </c>
      <c r="Q4" s="81" t="s">
        <v>177</v>
      </c>
      <c r="R4" s="81" t="s">
        <v>178</v>
      </c>
      <c r="S4" s="81" t="s">
        <v>179</v>
      </c>
    </row>
    <row r="5" s="84" customFormat="true" ht="74.25" hidden="false" customHeight="true" outlineLevel="0" collapsed="false">
      <c r="A5" s="68" t="s">
        <v>59</v>
      </c>
      <c r="B5" s="68"/>
      <c r="C5" s="68"/>
      <c r="D5" s="80" t="s">
        <v>60</v>
      </c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77" customFormat="true" ht="25.5" hidden="false" customHeight="true" outlineLevel="0" collapsed="false">
      <c r="A6" s="68" t="s">
        <v>62</v>
      </c>
      <c r="B6" s="68" t="s">
        <v>63</v>
      </c>
      <c r="C6" s="68" t="s">
        <v>64</v>
      </c>
      <c r="D6" s="68" t="s">
        <v>52</v>
      </c>
      <c r="E6" s="44" t="n">
        <v>177.74</v>
      </c>
      <c r="F6" s="44"/>
      <c r="G6" s="44" t="n">
        <v>119.95</v>
      </c>
      <c r="H6" s="44"/>
      <c r="I6" s="44" t="n">
        <v>11.85</v>
      </c>
      <c r="J6" s="44" t="n">
        <v>3.13</v>
      </c>
      <c r="K6" s="44"/>
      <c r="L6" s="44"/>
      <c r="M6" s="44"/>
      <c r="N6" s="44"/>
      <c r="O6" s="44"/>
      <c r="P6" s="44" t="n">
        <v>42.81</v>
      </c>
      <c r="Q6" s="44"/>
      <c r="R6" s="44"/>
      <c r="S6" s="44"/>
    </row>
    <row r="7" s="77" customFormat="true" ht="15.75" hidden="false" customHeight="true" outlineLevel="0" collapsed="false">
      <c r="A7" s="59" t="n">
        <v>208</v>
      </c>
      <c r="B7" s="59"/>
      <c r="C7" s="59"/>
      <c r="D7" s="36" t="s">
        <v>85</v>
      </c>
      <c r="E7" s="44" t="n">
        <v>134.93</v>
      </c>
      <c r="F7" s="44"/>
      <c r="G7" s="44" t="n">
        <v>119.95</v>
      </c>
      <c r="H7" s="44"/>
      <c r="I7" s="44" t="n">
        <v>11.85</v>
      </c>
      <c r="J7" s="44" t="n">
        <v>3.13</v>
      </c>
      <c r="K7" s="44"/>
      <c r="L7" s="44"/>
      <c r="M7" s="44"/>
      <c r="N7" s="44"/>
      <c r="O7" s="44"/>
      <c r="P7" s="44"/>
      <c r="Q7" s="44"/>
      <c r="R7" s="44"/>
      <c r="S7" s="44"/>
    </row>
    <row r="8" s="77" customFormat="true" ht="15.75" hidden="false" customHeight="true" outlineLevel="0" collapsed="false">
      <c r="A8" s="85"/>
      <c r="B8" s="85" t="s">
        <v>91</v>
      </c>
      <c r="C8" s="85"/>
      <c r="D8" s="36" t="s">
        <v>92</v>
      </c>
      <c r="E8" s="44" t="n">
        <v>119.95</v>
      </c>
      <c r="F8" s="44"/>
      <c r="G8" s="44" t="n">
        <v>119.95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77" customFormat="true" ht="15.75" hidden="false" customHeight="true" outlineLevel="0" collapsed="false">
      <c r="A9" s="85"/>
      <c r="B9" s="85"/>
      <c r="C9" s="85" t="s">
        <v>93</v>
      </c>
      <c r="D9" s="36" t="s">
        <v>94</v>
      </c>
      <c r="E9" s="44" t="n">
        <v>119.95</v>
      </c>
      <c r="F9" s="44"/>
      <c r="G9" s="44" t="n">
        <v>119.9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77" customFormat="true" ht="15.75" hidden="false" customHeight="true" outlineLevel="0" collapsed="false">
      <c r="A10" s="85"/>
      <c r="B10" s="85" t="s">
        <v>87</v>
      </c>
      <c r="C10" s="85"/>
      <c r="D10" s="36" t="s">
        <v>95</v>
      </c>
      <c r="E10" s="44" t="n">
        <v>11.85</v>
      </c>
      <c r="F10" s="44"/>
      <c r="G10" s="44"/>
      <c r="H10" s="44"/>
      <c r="I10" s="44" t="n">
        <v>11.85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77" customFormat="true" ht="15.75" hidden="false" customHeight="true" outlineLevel="0" collapsed="false">
      <c r="A11" s="85"/>
      <c r="B11" s="85"/>
      <c r="C11" s="85" t="s">
        <v>69</v>
      </c>
      <c r="D11" s="36" t="s">
        <v>96</v>
      </c>
      <c r="E11" s="44" t="n">
        <v>11.85</v>
      </c>
      <c r="F11" s="44"/>
      <c r="G11" s="44"/>
      <c r="H11" s="44"/>
      <c r="I11" s="44" t="n">
        <v>11.85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77" customFormat="true" ht="15.75" hidden="false" customHeight="true" outlineLevel="0" collapsed="false">
      <c r="A12" s="85"/>
      <c r="B12" s="85" t="s">
        <v>97</v>
      </c>
      <c r="C12" s="85"/>
      <c r="D12" s="36" t="s">
        <v>98</v>
      </c>
      <c r="E12" s="44" t="n">
        <v>3.13</v>
      </c>
      <c r="F12" s="44"/>
      <c r="G12" s="44"/>
      <c r="H12" s="44"/>
      <c r="I12" s="44"/>
      <c r="J12" s="44" t="n">
        <v>3.13</v>
      </c>
      <c r="K12" s="44"/>
      <c r="L12" s="44"/>
      <c r="M12" s="44"/>
      <c r="N12" s="44"/>
      <c r="O12" s="44"/>
      <c r="P12" s="44"/>
      <c r="Q12" s="44"/>
      <c r="R12" s="44"/>
      <c r="S12" s="44"/>
    </row>
    <row r="13" s="77" customFormat="true" ht="15.75" hidden="false" customHeight="true" outlineLevel="0" collapsed="false">
      <c r="A13" s="85"/>
      <c r="B13" s="85"/>
      <c r="C13" s="85" t="s">
        <v>72</v>
      </c>
      <c r="D13" s="36" t="s">
        <v>99</v>
      </c>
      <c r="E13" s="44" t="n">
        <v>3.13</v>
      </c>
      <c r="F13" s="44"/>
      <c r="G13" s="44"/>
      <c r="H13" s="44"/>
      <c r="I13" s="44"/>
      <c r="J13" s="44" t="n">
        <v>3.13</v>
      </c>
      <c r="K13" s="44"/>
      <c r="L13" s="44"/>
      <c r="M13" s="44"/>
      <c r="N13" s="44"/>
      <c r="O13" s="44"/>
      <c r="P13" s="44"/>
      <c r="Q13" s="44"/>
      <c r="R13" s="44"/>
      <c r="S13" s="44"/>
    </row>
    <row r="14" s="77" customFormat="true" ht="15.75" hidden="false" customHeight="true" outlineLevel="0" collapsed="false">
      <c r="A14" s="85" t="s">
        <v>133</v>
      </c>
      <c r="B14" s="85"/>
      <c r="C14" s="85"/>
      <c r="D14" s="36" t="s">
        <v>134</v>
      </c>
      <c r="E14" s="44" t="n">
        <v>42.81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n">
        <v>42.81</v>
      </c>
      <c r="Q14" s="44"/>
      <c r="R14" s="44"/>
      <c r="S14" s="44"/>
    </row>
    <row r="15" s="77" customFormat="true" ht="15.75" hidden="false" customHeight="true" outlineLevel="0" collapsed="false">
      <c r="A15" s="85"/>
      <c r="B15" s="85" t="s">
        <v>72</v>
      </c>
      <c r="C15" s="85"/>
      <c r="D15" s="36" t="s">
        <v>135</v>
      </c>
      <c r="E15" s="44" t="n">
        <v>42.8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 t="n">
        <v>42.81</v>
      </c>
      <c r="Q15" s="44"/>
      <c r="R15" s="44"/>
      <c r="S15" s="44"/>
    </row>
    <row r="16" s="77" customFormat="true" ht="15.75" hidden="false" customHeight="true" outlineLevel="0" collapsed="false">
      <c r="A16" s="85"/>
      <c r="B16" s="85"/>
      <c r="C16" s="85" t="s">
        <v>69</v>
      </c>
      <c r="D16" s="36" t="s">
        <v>136</v>
      </c>
      <c r="E16" s="44" t="n">
        <v>42.8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 t="n">
        <v>42.81</v>
      </c>
      <c r="Q16" s="44"/>
      <c r="R16" s="44"/>
      <c r="S16" s="4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6"/>
      <c r="C1" s="86"/>
      <c r="D1" s="86"/>
      <c r="E1" s="87"/>
      <c r="F1" s="86"/>
      <c r="G1" s="86"/>
      <c r="H1" s="88" t="s">
        <v>180</v>
      </c>
    </row>
    <row r="2" s="90" customFormat="true" ht="42" hidden="false" customHeight="true" outlineLevel="0" collapsed="false">
      <c r="A2" s="89" t="s">
        <v>181</v>
      </c>
      <c r="B2" s="89"/>
      <c r="C2" s="89"/>
      <c r="D2" s="89"/>
      <c r="E2" s="89"/>
      <c r="F2" s="89"/>
      <c r="G2" s="89"/>
      <c r="H2" s="89"/>
    </row>
    <row r="3" s="77" customFormat="true" ht="21.95" hidden="false" customHeight="true" outlineLevel="0" collapsed="false">
      <c r="A3" s="5" t="s">
        <v>2</v>
      </c>
      <c r="B3" s="91"/>
      <c r="C3" s="91"/>
      <c r="D3" s="91"/>
      <c r="E3" s="91"/>
      <c r="F3" s="91"/>
      <c r="G3" s="91"/>
      <c r="H3" s="88" t="s">
        <v>3</v>
      </c>
    </row>
    <row r="4" s="77" customFormat="true" ht="30.75" hidden="false" customHeight="true" outlineLevel="0" collapsed="false">
      <c r="A4" s="92" t="s">
        <v>182</v>
      </c>
      <c r="B4" s="80" t="s">
        <v>183</v>
      </c>
      <c r="C4" s="67" t="s">
        <v>184</v>
      </c>
      <c r="D4" s="67"/>
      <c r="E4" s="67"/>
      <c r="F4" s="67"/>
      <c r="G4" s="67"/>
      <c r="H4" s="67"/>
    </row>
    <row r="5" s="77" customFormat="true" ht="24.95" hidden="false" customHeight="true" outlineLevel="0" collapsed="false">
      <c r="A5" s="92"/>
      <c r="B5" s="92"/>
      <c r="C5" s="93" t="s">
        <v>52</v>
      </c>
      <c r="D5" s="94" t="s">
        <v>185</v>
      </c>
      <c r="E5" s="95" t="s">
        <v>186</v>
      </c>
      <c r="F5" s="95"/>
      <c r="G5" s="95"/>
      <c r="H5" s="96" t="s">
        <v>187</v>
      </c>
    </row>
    <row r="6" s="77" customFormat="true" ht="30" hidden="false" customHeight="true" outlineLevel="0" collapsed="false">
      <c r="A6" s="92"/>
      <c r="B6" s="92"/>
      <c r="C6" s="93"/>
      <c r="D6" s="94"/>
      <c r="E6" s="97" t="s">
        <v>61</v>
      </c>
      <c r="F6" s="98" t="s">
        <v>188</v>
      </c>
      <c r="G6" s="99" t="s">
        <v>189</v>
      </c>
      <c r="H6" s="96"/>
    </row>
    <row r="7" s="77" customFormat="true" ht="31.5" hidden="false" customHeight="true" outlineLevel="0" collapsed="false">
      <c r="A7" s="100" t="s">
        <v>190</v>
      </c>
      <c r="B7" s="101" t="s">
        <v>191</v>
      </c>
      <c r="C7" s="102" t="n">
        <v>41.79</v>
      </c>
      <c r="D7" s="103" t="n">
        <v>0</v>
      </c>
      <c r="E7" s="104" t="n">
        <v>33.99</v>
      </c>
      <c r="F7" s="104" t="n">
        <v>0</v>
      </c>
      <c r="G7" s="104" t="n">
        <v>33.99</v>
      </c>
      <c r="H7" s="17" t="n">
        <v>7.8</v>
      </c>
    </row>
    <row r="8" s="10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xhz</cp:lastModifiedBy>
  <cp:lastPrinted>2006-11-09T09:25:02Z</cp:lastPrinted>
  <dcterms:modified xsi:type="dcterms:W3CDTF">2016-11-15T07:26:44Z</dcterms:modified>
  <cp:revision>0</cp:revision>
  <dc:subject/>
  <dc:title>2015年度部门决算公开样表</dc:title>
</cp:coreProperties>
</file>