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攀枝花市西区民政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    行政运行</t>
  </si>
  <si>
    <t xml:space="preserve">04</t>
  </si>
  <si>
    <t xml:space="preserve">拥军优属</t>
  </si>
  <si>
    <t xml:space="preserve">05</t>
  </si>
  <si>
    <t xml:space="preserve">老龄事务</t>
  </si>
  <si>
    <t xml:space="preserve">07</t>
  </si>
  <si>
    <t xml:space="preserve">行政区划和地名管理</t>
  </si>
  <si>
    <t xml:space="preserve">08</t>
  </si>
  <si>
    <t xml:space="preserve">基层政权和社区建设</t>
  </si>
  <si>
    <t xml:space="preserve">99</t>
  </si>
  <si>
    <t xml:space="preserve">其他民政管理事务支出</t>
  </si>
  <si>
    <t xml:space="preserve">行政事业单位离退休</t>
  </si>
  <si>
    <t xml:space="preserve">未归口管理的行政单位离退休</t>
  </si>
  <si>
    <t xml:space="preserve">抚恤</t>
  </si>
  <si>
    <t xml:space="preserve">死亡抚恤</t>
  </si>
  <si>
    <t xml:space="preserve">伤残抚恤</t>
  </si>
  <si>
    <t xml:space="preserve">03</t>
  </si>
  <si>
    <t xml:space="preserve">在乡复员、退伍军人生活补助</t>
  </si>
  <si>
    <t xml:space="preserve">义务兵优待</t>
  </si>
  <si>
    <t xml:space="preserve">06</t>
  </si>
  <si>
    <t xml:space="preserve">农村籍退役士兵老年生活补助</t>
  </si>
  <si>
    <t xml:space="preserve">其他优抚支出</t>
  </si>
  <si>
    <t xml:space="preserve">09</t>
  </si>
  <si>
    <t xml:space="preserve">退役安置</t>
  </si>
  <si>
    <t xml:space="preserve">退役士兵安置</t>
  </si>
  <si>
    <t xml:space="preserve">退役士兵管理教育 </t>
  </si>
  <si>
    <t xml:space="preserve">10</t>
  </si>
  <si>
    <t xml:space="preserve">社会福利 </t>
  </si>
  <si>
    <t xml:space="preserve">儿童福利 </t>
  </si>
  <si>
    <t xml:space="preserve">老年福利</t>
  </si>
  <si>
    <t xml:space="preserve">殡葬</t>
  </si>
  <si>
    <t xml:space="preserve">社会福利事业单位</t>
  </si>
  <si>
    <t xml:space="preserve">15</t>
  </si>
  <si>
    <t xml:space="preserve">自然灾害生活救助</t>
  </si>
  <si>
    <t xml:space="preserve">中央自然灾害生活补助</t>
  </si>
  <si>
    <t xml:space="preserve">地方自然灾害生活补助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供养</t>
  </si>
  <si>
    <t xml:space="preserve">农村五保供养支出</t>
  </si>
  <si>
    <t xml:space="preserve">25</t>
  </si>
  <si>
    <t xml:space="preserve">其他生活救助</t>
  </si>
  <si>
    <t xml:space="preserve">其他城市生活救助</t>
  </si>
  <si>
    <t xml:space="preserve">其他农村生活救助</t>
  </si>
  <si>
    <t xml:space="preserve">210</t>
  </si>
  <si>
    <t xml:space="preserve">医疗卫生与计划生育支出</t>
  </si>
  <si>
    <t xml:space="preserve">医疗保障</t>
  </si>
  <si>
    <t xml:space="preserve">优抚对象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60</t>
  </si>
  <si>
    <t xml:space="preserve">彩票公益金及对应专项债务收入安排的支出</t>
  </si>
  <si>
    <t xml:space="preserve">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行政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15001</t>
  </si>
  <si>
    <t xml:space="preserve">攀枝花市西区民政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General"/>
    <numFmt numFmtId="170" formatCode="#,##0.00_);[RED]\(#,##0.00\)"/>
    <numFmt numFmtId="171" formatCode="#,##0.00_ "/>
    <numFmt numFmtId="172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27665;&#25919;&#23616;&#39044;&#31639;/&#26032;&#24314;&#25991;&#20214;&#22841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3345.12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 t="n">
        <v>1600.1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0.15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2422.48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6.68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46.57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79.35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v>3345.27</v>
      </c>
      <c r="C29" s="21" t="s">
        <v>39</v>
      </c>
      <c r="D29" s="19" t="n">
        <v>2755.08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959.64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549.83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v>4304.91</v>
      </c>
      <c r="C35" s="21" t="s">
        <v>48</v>
      </c>
      <c r="D35" s="19" t="n">
        <v>4304.9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43+E46+E49</f>
        <v>3345.27</v>
      </c>
      <c r="F6" s="33" t="n">
        <f aca="false">F7+F43+F46+F49</f>
        <v>3345.12</v>
      </c>
      <c r="G6" s="34"/>
      <c r="H6" s="34"/>
      <c r="I6" s="34"/>
      <c r="J6" s="34"/>
      <c r="K6" s="33" t="n">
        <f aca="false">K7+K43+K46+K49</f>
        <v>0.15</v>
      </c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f aca="false">E8+E15+E17+E24+E27+E32+E35+E38+E40</f>
        <v>2907.69</v>
      </c>
      <c r="F7" s="37" t="n">
        <f aca="false">F8+F15+F17+F24+F27+F32+F35+F38+F40</f>
        <v>2907.54</v>
      </c>
      <c r="G7" s="38"/>
      <c r="H7" s="38"/>
      <c r="I7" s="38"/>
      <c r="J7" s="38"/>
      <c r="K7" s="37" t="n">
        <f aca="false">K8+K15+K17+K24+K27+K32+K35+K38+K40</f>
        <v>0.15</v>
      </c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8" t="n">
        <f aca="false">SUM(E9:E14)</f>
        <v>1842.06</v>
      </c>
      <c r="F8" s="38" t="n">
        <f aca="false">SUM(F9:F14)</f>
        <v>1841.91</v>
      </c>
      <c r="G8" s="38"/>
      <c r="H8" s="38"/>
      <c r="I8" s="38"/>
      <c r="J8" s="38"/>
      <c r="K8" s="38" t="n">
        <f aca="false">SUM(K9:K14)</f>
        <v>0.15</v>
      </c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8" t="n">
        <f aca="false">SUM(F9:K9)</f>
        <v>123.06</v>
      </c>
      <c r="F9" s="38" t="n">
        <v>122.91</v>
      </c>
      <c r="G9" s="38"/>
      <c r="H9" s="38"/>
      <c r="I9" s="38"/>
      <c r="J9" s="38"/>
      <c r="K9" s="38" t="n">
        <v>0.15</v>
      </c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8" t="n">
        <f aca="false">SUM(F10:K10)</f>
        <v>6.72</v>
      </c>
      <c r="F10" s="38" t="n">
        <v>6.72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5"/>
      <c r="B11" s="35"/>
      <c r="C11" s="35" t="s">
        <v>73</v>
      </c>
      <c r="D11" s="36" t="s">
        <v>74</v>
      </c>
      <c r="E11" s="38" t="n">
        <f aca="false">SUM(F11:K11)</f>
        <v>154</v>
      </c>
      <c r="F11" s="38" t="n">
        <v>154</v>
      </c>
      <c r="G11" s="38"/>
      <c r="H11" s="38"/>
      <c r="I11" s="38"/>
      <c r="J11" s="38"/>
      <c r="K11" s="38"/>
    </row>
    <row r="12" customFormat="false" ht="20.25" hidden="false" customHeight="true" outlineLevel="0" collapsed="false">
      <c r="A12" s="35"/>
      <c r="B12" s="35"/>
      <c r="C12" s="35" t="s">
        <v>75</v>
      </c>
      <c r="D12" s="36" t="s">
        <v>76</v>
      </c>
      <c r="E12" s="38" t="n">
        <f aca="false">SUM(F12:K12)</f>
        <v>3</v>
      </c>
      <c r="F12" s="38" t="n">
        <v>3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5"/>
      <c r="B13" s="35"/>
      <c r="C13" s="35" t="s">
        <v>77</v>
      </c>
      <c r="D13" s="36" t="s">
        <v>78</v>
      </c>
      <c r="E13" s="38" t="n">
        <f aca="false">SUM(F13:K13)</f>
        <v>1212.47</v>
      </c>
      <c r="F13" s="38" t="n">
        <v>1212.47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35"/>
      <c r="B14" s="35"/>
      <c r="C14" s="35" t="s">
        <v>79</v>
      </c>
      <c r="D14" s="36" t="s">
        <v>80</v>
      </c>
      <c r="E14" s="38" t="n">
        <f aca="false">SUM(F14:K14)</f>
        <v>342.81</v>
      </c>
      <c r="F14" s="38" t="n">
        <v>342.81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5"/>
      <c r="B15" s="35" t="s">
        <v>73</v>
      </c>
      <c r="C15" s="35"/>
      <c r="D15" s="36" t="s">
        <v>81</v>
      </c>
      <c r="E15" s="38" t="n">
        <f aca="false">SUM(E16)</f>
        <v>44.18</v>
      </c>
      <c r="F15" s="38" t="n">
        <f aca="false">SUM(F16)</f>
        <v>44.18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35"/>
      <c r="B16" s="35"/>
      <c r="C16" s="35" t="s">
        <v>71</v>
      </c>
      <c r="D16" s="36" t="s">
        <v>82</v>
      </c>
      <c r="E16" s="38" t="n">
        <f aca="false">SUM(F16:K16)</f>
        <v>44.18</v>
      </c>
      <c r="F16" s="38" t="n">
        <v>44.18</v>
      </c>
      <c r="G16" s="38"/>
      <c r="H16" s="38"/>
      <c r="I16" s="38"/>
      <c r="J16" s="38"/>
      <c r="K16" s="38"/>
    </row>
    <row r="17" customFormat="false" ht="20.25" hidden="false" customHeight="true" outlineLevel="0" collapsed="false">
      <c r="A17" s="35"/>
      <c r="B17" s="35" t="s">
        <v>77</v>
      </c>
      <c r="C17" s="35"/>
      <c r="D17" s="36" t="s">
        <v>83</v>
      </c>
      <c r="E17" s="38" t="n">
        <f aca="false">SUM(E18:E23)</f>
        <v>274.72</v>
      </c>
      <c r="F17" s="38" t="n">
        <f aca="false">SUM(F18:F23)</f>
        <v>274.72</v>
      </c>
      <c r="G17" s="38"/>
      <c r="H17" s="38"/>
      <c r="I17" s="38"/>
      <c r="J17" s="38"/>
      <c r="K17" s="38"/>
    </row>
    <row r="18" customFormat="false" ht="20.25" hidden="false" customHeight="true" outlineLevel="0" collapsed="false">
      <c r="A18" s="35"/>
      <c r="B18" s="35"/>
      <c r="C18" s="35" t="s">
        <v>69</v>
      </c>
      <c r="D18" s="36" t="s">
        <v>84</v>
      </c>
      <c r="E18" s="38" t="n">
        <f aca="false">SUM(F18:K18)</f>
        <v>8.24</v>
      </c>
      <c r="F18" s="38" t="n">
        <v>8.24</v>
      </c>
      <c r="G18" s="38"/>
      <c r="H18" s="38"/>
      <c r="I18" s="38"/>
      <c r="J18" s="38"/>
      <c r="K18" s="38"/>
    </row>
    <row r="19" customFormat="false" ht="20.25" hidden="false" customHeight="true" outlineLevel="0" collapsed="false">
      <c r="A19" s="35"/>
      <c r="B19" s="35"/>
      <c r="C19" s="35" t="s">
        <v>67</v>
      </c>
      <c r="D19" s="36" t="s">
        <v>85</v>
      </c>
      <c r="E19" s="38" t="n">
        <f aca="false">SUM(F19:K19)</f>
        <v>137.7</v>
      </c>
      <c r="F19" s="38" t="n">
        <v>137.7</v>
      </c>
      <c r="G19" s="38"/>
      <c r="H19" s="38"/>
      <c r="I19" s="38"/>
      <c r="J19" s="38"/>
      <c r="K19" s="38"/>
    </row>
    <row r="20" customFormat="false" ht="20.25" hidden="false" customHeight="true" outlineLevel="0" collapsed="false">
      <c r="A20" s="35"/>
      <c r="B20" s="35"/>
      <c r="C20" s="35" t="s">
        <v>86</v>
      </c>
      <c r="D20" s="36" t="s">
        <v>87</v>
      </c>
      <c r="E20" s="38" t="n">
        <f aca="false">SUM(F20:K20)</f>
        <v>36.9</v>
      </c>
      <c r="F20" s="38" t="n">
        <v>36.9</v>
      </c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5"/>
      <c r="B21" s="35"/>
      <c r="C21" s="35" t="s">
        <v>73</v>
      </c>
      <c r="D21" s="36" t="s">
        <v>88</v>
      </c>
      <c r="E21" s="38" t="n">
        <f aca="false">SUM(F21:K21)</f>
        <v>74.15</v>
      </c>
      <c r="F21" s="38" t="n">
        <v>74.15</v>
      </c>
      <c r="G21" s="38"/>
      <c r="H21" s="38"/>
      <c r="I21" s="38"/>
      <c r="J21" s="38"/>
      <c r="K21" s="38"/>
    </row>
    <row r="22" customFormat="false" ht="20.25" hidden="false" customHeight="true" outlineLevel="0" collapsed="false">
      <c r="A22" s="35"/>
      <c r="B22" s="35"/>
      <c r="C22" s="35" t="s">
        <v>89</v>
      </c>
      <c r="D22" s="36" t="s">
        <v>90</v>
      </c>
      <c r="E22" s="38" t="n">
        <f aca="false">SUM(F22:K22)</f>
        <v>3.73</v>
      </c>
      <c r="F22" s="38" t="n">
        <v>3.73</v>
      </c>
      <c r="G22" s="38"/>
      <c r="H22" s="38"/>
      <c r="I22" s="38"/>
      <c r="J22" s="38"/>
      <c r="K22" s="38"/>
    </row>
    <row r="23" customFormat="false" ht="20.25" hidden="false" customHeight="true" outlineLevel="0" collapsed="false">
      <c r="A23" s="35"/>
      <c r="B23" s="35"/>
      <c r="C23" s="35" t="s">
        <v>79</v>
      </c>
      <c r="D23" s="36" t="s">
        <v>91</v>
      </c>
      <c r="E23" s="38" t="n">
        <f aca="false">SUM(F23:K23)</f>
        <v>14</v>
      </c>
      <c r="F23" s="38" t="n">
        <v>14</v>
      </c>
      <c r="G23" s="38"/>
      <c r="H23" s="38"/>
      <c r="I23" s="38"/>
      <c r="J23" s="38"/>
      <c r="K23" s="38"/>
    </row>
    <row r="24" customFormat="false" ht="20.25" hidden="false" customHeight="true" outlineLevel="0" collapsed="false">
      <c r="A24" s="35"/>
      <c r="B24" s="35" t="s">
        <v>92</v>
      </c>
      <c r="C24" s="35"/>
      <c r="D24" s="36" t="s">
        <v>93</v>
      </c>
      <c r="E24" s="38" t="n">
        <f aca="false">SUM(E25:E26)</f>
        <v>81.9</v>
      </c>
      <c r="F24" s="38" t="n">
        <f aca="false">SUM(F25:F26)</f>
        <v>81.9</v>
      </c>
      <c r="G24" s="38"/>
      <c r="H24" s="38"/>
      <c r="I24" s="38"/>
      <c r="J24" s="38"/>
      <c r="K24" s="38"/>
    </row>
    <row r="25" customFormat="false" ht="20.25" hidden="false" customHeight="true" outlineLevel="0" collapsed="false">
      <c r="A25" s="35"/>
      <c r="B25" s="35"/>
      <c r="C25" s="35" t="s">
        <v>69</v>
      </c>
      <c r="D25" s="36" t="s">
        <v>94</v>
      </c>
      <c r="E25" s="38" t="n">
        <f aca="false">SUM(F25:K25)</f>
        <v>76.2</v>
      </c>
      <c r="F25" s="38" t="n">
        <v>76.2</v>
      </c>
      <c r="G25" s="38"/>
      <c r="H25" s="38"/>
      <c r="I25" s="38"/>
      <c r="J25" s="38"/>
      <c r="K25" s="38"/>
    </row>
    <row r="26" customFormat="false" ht="20.25" hidden="false" customHeight="true" outlineLevel="0" collapsed="false">
      <c r="A26" s="35"/>
      <c r="B26" s="35"/>
      <c r="C26" s="35" t="s">
        <v>71</v>
      </c>
      <c r="D26" s="36" t="s">
        <v>95</v>
      </c>
      <c r="E26" s="38" t="n">
        <f aca="false">SUM(F26:K26)</f>
        <v>5.7</v>
      </c>
      <c r="F26" s="38" t="n">
        <v>5.7</v>
      </c>
      <c r="G26" s="38"/>
      <c r="H26" s="38"/>
      <c r="I26" s="38"/>
      <c r="J26" s="38"/>
      <c r="K26" s="38"/>
    </row>
    <row r="27" customFormat="false" ht="20.25" hidden="false" customHeight="true" outlineLevel="0" collapsed="false">
      <c r="A27" s="35"/>
      <c r="B27" s="35" t="s">
        <v>96</v>
      </c>
      <c r="C27" s="35"/>
      <c r="D27" s="36" t="s">
        <v>97</v>
      </c>
      <c r="E27" s="38" t="n">
        <f aca="false">SUM(E28:E31)</f>
        <v>458.65</v>
      </c>
      <c r="F27" s="38" t="n">
        <f aca="false">SUM(F28:F31)</f>
        <v>458.65</v>
      </c>
      <c r="G27" s="38"/>
      <c r="H27" s="38"/>
      <c r="I27" s="38"/>
      <c r="J27" s="38"/>
      <c r="K27" s="38"/>
    </row>
    <row r="28" customFormat="false" ht="20.25" hidden="false" customHeight="true" outlineLevel="0" collapsed="false">
      <c r="A28" s="35"/>
      <c r="B28" s="35"/>
      <c r="C28" s="35" t="s">
        <v>69</v>
      </c>
      <c r="D28" s="36" t="s">
        <v>98</v>
      </c>
      <c r="E28" s="38" t="n">
        <f aca="false">SUM(F28:K28)</f>
        <v>22.4</v>
      </c>
      <c r="F28" s="38" t="n">
        <v>22.4</v>
      </c>
      <c r="G28" s="38"/>
      <c r="H28" s="38"/>
      <c r="I28" s="38"/>
      <c r="J28" s="38"/>
      <c r="K28" s="38"/>
    </row>
    <row r="29" customFormat="false" ht="20.25" hidden="false" customHeight="true" outlineLevel="0" collapsed="false">
      <c r="A29" s="35"/>
      <c r="B29" s="35"/>
      <c r="C29" s="35" t="s">
        <v>67</v>
      </c>
      <c r="D29" s="36" t="s">
        <v>99</v>
      </c>
      <c r="E29" s="38" t="n">
        <f aca="false">SUM(F29:K29)</f>
        <v>386.57</v>
      </c>
      <c r="F29" s="38" t="n">
        <v>386.57</v>
      </c>
      <c r="G29" s="38"/>
      <c r="H29" s="38"/>
      <c r="I29" s="38"/>
      <c r="J29" s="38"/>
      <c r="K29" s="38"/>
    </row>
    <row r="30" customFormat="false" ht="20.25" hidden="false" customHeight="true" outlineLevel="0" collapsed="false">
      <c r="A30" s="35"/>
      <c r="B30" s="35"/>
      <c r="C30" s="35" t="s">
        <v>71</v>
      </c>
      <c r="D30" s="36" t="s">
        <v>100</v>
      </c>
      <c r="E30" s="38" t="n">
        <f aca="false">SUM(F30:K30)</f>
        <v>1</v>
      </c>
      <c r="F30" s="38" t="n">
        <v>1</v>
      </c>
      <c r="G30" s="38"/>
      <c r="H30" s="38"/>
      <c r="I30" s="38"/>
      <c r="J30" s="38"/>
      <c r="K30" s="38"/>
    </row>
    <row r="31" customFormat="false" ht="20.25" hidden="false" customHeight="true" outlineLevel="0" collapsed="false">
      <c r="A31" s="35"/>
      <c r="B31" s="35"/>
      <c r="C31" s="35" t="s">
        <v>73</v>
      </c>
      <c r="D31" s="36" t="s">
        <v>101</v>
      </c>
      <c r="E31" s="38" t="n">
        <f aca="false">SUM(F31:K31)</f>
        <v>48.68</v>
      </c>
      <c r="F31" s="38" t="n">
        <v>48.68</v>
      </c>
      <c r="G31" s="38"/>
      <c r="H31" s="38"/>
      <c r="I31" s="38"/>
      <c r="J31" s="38"/>
      <c r="K31" s="38"/>
    </row>
    <row r="32" customFormat="false" ht="20.25" hidden="false" customHeight="true" outlineLevel="0" collapsed="false">
      <c r="A32" s="35"/>
      <c r="B32" s="35" t="s">
        <v>102</v>
      </c>
      <c r="C32" s="35"/>
      <c r="D32" s="36" t="s">
        <v>103</v>
      </c>
      <c r="E32" s="38" t="n">
        <f aca="false">SUM(E33:E34)</f>
        <v>4.74</v>
      </c>
      <c r="F32" s="38" t="n">
        <f aca="false">SUM(F33:F34)</f>
        <v>4.74</v>
      </c>
      <c r="G32" s="38"/>
      <c r="H32" s="38"/>
      <c r="I32" s="38"/>
      <c r="J32" s="38"/>
      <c r="K32" s="38"/>
    </row>
    <row r="33" customFormat="false" ht="20.25" hidden="false" customHeight="true" outlineLevel="0" collapsed="false">
      <c r="A33" s="35"/>
      <c r="B33" s="35"/>
      <c r="C33" s="35" t="s">
        <v>69</v>
      </c>
      <c r="D33" s="36" t="s">
        <v>104</v>
      </c>
      <c r="E33" s="38" t="n">
        <f aca="false">SUM(F33:K33)</f>
        <v>1</v>
      </c>
      <c r="F33" s="38" t="n">
        <v>1</v>
      </c>
      <c r="G33" s="38"/>
      <c r="H33" s="38"/>
      <c r="I33" s="38"/>
      <c r="J33" s="38"/>
      <c r="K33" s="38"/>
    </row>
    <row r="34" customFormat="false" ht="20.25" hidden="false" customHeight="true" outlineLevel="0" collapsed="false">
      <c r="A34" s="35"/>
      <c r="B34" s="35"/>
      <c r="C34" s="35" t="s">
        <v>67</v>
      </c>
      <c r="D34" s="36" t="s">
        <v>105</v>
      </c>
      <c r="E34" s="38" t="n">
        <f aca="false">SUM(F34:K34)</f>
        <v>3.74</v>
      </c>
      <c r="F34" s="38" t="n">
        <v>3.74</v>
      </c>
      <c r="G34" s="38"/>
      <c r="H34" s="38"/>
      <c r="I34" s="38"/>
      <c r="J34" s="38"/>
      <c r="K34" s="38"/>
    </row>
    <row r="35" customFormat="false" ht="20.25" hidden="false" customHeight="true" outlineLevel="0" collapsed="false">
      <c r="A35" s="35"/>
      <c r="B35" s="35" t="s">
        <v>106</v>
      </c>
      <c r="C35" s="35"/>
      <c r="D35" s="36" t="s">
        <v>107</v>
      </c>
      <c r="E35" s="38" t="n">
        <f aca="false">SUM(E36:E37)</f>
        <v>177</v>
      </c>
      <c r="F35" s="38" t="n">
        <f aca="false">SUM(F36:F37)</f>
        <v>177</v>
      </c>
      <c r="G35" s="38"/>
      <c r="H35" s="38"/>
      <c r="I35" s="38"/>
      <c r="J35" s="38"/>
      <c r="K35" s="38"/>
    </row>
    <row r="36" customFormat="false" ht="20.25" hidden="false" customHeight="true" outlineLevel="0" collapsed="false">
      <c r="A36" s="35"/>
      <c r="B36" s="35"/>
      <c r="C36" s="35" t="s">
        <v>69</v>
      </c>
      <c r="D36" s="36" t="s">
        <v>108</v>
      </c>
      <c r="E36" s="38" t="n">
        <f aca="false">SUM(F36:K36)</f>
        <v>144</v>
      </c>
      <c r="F36" s="38" t="n">
        <v>144</v>
      </c>
      <c r="G36" s="38"/>
      <c r="H36" s="38"/>
      <c r="I36" s="38"/>
      <c r="J36" s="38"/>
      <c r="K36" s="38"/>
    </row>
    <row r="37" customFormat="false" ht="20.25" hidden="false" customHeight="true" outlineLevel="0" collapsed="false">
      <c r="A37" s="35"/>
      <c r="B37" s="35"/>
      <c r="C37" s="35" t="s">
        <v>67</v>
      </c>
      <c r="D37" s="36" t="s">
        <v>109</v>
      </c>
      <c r="E37" s="38" t="n">
        <f aca="false">SUM(F37:K37)</f>
        <v>33</v>
      </c>
      <c r="F37" s="38" t="n">
        <v>33</v>
      </c>
      <c r="G37" s="38"/>
      <c r="H37" s="38"/>
      <c r="I37" s="38"/>
      <c r="J37" s="38"/>
      <c r="K37" s="38"/>
    </row>
    <row r="38" customFormat="false" ht="20.25" hidden="false" customHeight="true" outlineLevel="0" collapsed="false">
      <c r="A38" s="35"/>
      <c r="B38" s="35" t="s">
        <v>110</v>
      </c>
      <c r="C38" s="35"/>
      <c r="D38" s="36" t="s">
        <v>111</v>
      </c>
      <c r="E38" s="38" t="n">
        <f aca="false">SUM(E39)</f>
        <v>23.81</v>
      </c>
      <c r="F38" s="38" t="n">
        <f aca="false">SUM(F39)</f>
        <v>23.81</v>
      </c>
      <c r="G38" s="38"/>
      <c r="H38" s="38"/>
      <c r="I38" s="38"/>
      <c r="J38" s="38"/>
      <c r="K38" s="38"/>
    </row>
    <row r="39" customFormat="false" ht="20.25" hidden="false" customHeight="true" outlineLevel="0" collapsed="false">
      <c r="A39" s="35"/>
      <c r="B39" s="35"/>
      <c r="C39" s="35" t="s">
        <v>67</v>
      </c>
      <c r="D39" s="36" t="s">
        <v>112</v>
      </c>
      <c r="E39" s="38" t="n">
        <f aca="false">SUM(F39:K39)</f>
        <v>23.81</v>
      </c>
      <c r="F39" s="38" t="n">
        <v>23.81</v>
      </c>
      <c r="G39" s="38"/>
      <c r="H39" s="38"/>
      <c r="I39" s="38"/>
      <c r="J39" s="38"/>
      <c r="K39" s="38"/>
    </row>
    <row r="40" customFormat="false" ht="20.25" hidden="false" customHeight="true" outlineLevel="0" collapsed="false">
      <c r="A40" s="35"/>
      <c r="B40" s="35" t="s">
        <v>113</v>
      </c>
      <c r="C40" s="35"/>
      <c r="D40" s="36" t="s">
        <v>114</v>
      </c>
      <c r="E40" s="38" t="n">
        <f aca="false">SUM(E41:E42)</f>
        <v>0.63</v>
      </c>
      <c r="F40" s="38" t="n">
        <f aca="false">SUM(F41:F42)</f>
        <v>0.63</v>
      </c>
      <c r="G40" s="38"/>
      <c r="H40" s="38"/>
      <c r="I40" s="38"/>
      <c r="J40" s="38"/>
      <c r="K40" s="38"/>
    </row>
    <row r="41" customFormat="false" ht="20.25" hidden="false" customHeight="true" outlineLevel="0" collapsed="false">
      <c r="A41" s="35"/>
      <c r="B41" s="35"/>
      <c r="C41" s="35" t="s">
        <v>69</v>
      </c>
      <c r="D41" s="36" t="s">
        <v>115</v>
      </c>
      <c r="E41" s="38" t="n">
        <f aca="false">SUM(F41:K41)</f>
        <v>0.11</v>
      </c>
      <c r="F41" s="38" t="n">
        <v>0.11</v>
      </c>
      <c r="G41" s="38"/>
      <c r="H41" s="38"/>
      <c r="I41" s="38"/>
      <c r="J41" s="38"/>
      <c r="K41" s="38"/>
    </row>
    <row r="42" customFormat="false" ht="20.25" hidden="false" customHeight="true" outlineLevel="0" collapsed="false">
      <c r="A42" s="35"/>
      <c r="B42" s="35"/>
      <c r="C42" s="35" t="s">
        <v>67</v>
      </c>
      <c r="D42" s="36" t="s">
        <v>116</v>
      </c>
      <c r="E42" s="38" t="n">
        <f aca="false">SUM(F42:K42)</f>
        <v>0.52</v>
      </c>
      <c r="F42" s="38" t="n">
        <v>0.52</v>
      </c>
      <c r="G42" s="38"/>
      <c r="H42" s="38"/>
      <c r="I42" s="38"/>
      <c r="J42" s="38"/>
      <c r="K42" s="38"/>
    </row>
    <row r="43" customFormat="false" ht="20.25" hidden="false" customHeight="true" outlineLevel="0" collapsed="false">
      <c r="A43" s="35" t="s">
        <v>117</v>
      </c>
      <c r="B43" s="35"/>
      <c r="C43" s="35"/>
      <c r="D43" s="36" t="s">
        <v>118</v>
      </c>
      <c r="E43" s="38" t="n">
        <f aca="false">SUM(E44)</f>
        <v>15.13</v>
      </c>
      <c r="F43" s="38" t="n">
        <f aca="false">SUM(F44)</f>
        <v>15.13</v>
      </c>
      <c r="G43" s="38"/>
      <c r="H43" s="38"/>
      <c r="I43" s="38"/>
      <c r="J43" s="38"/>
      <c r="K43" s="38"/>
    </row>
    <row r="44" customFormat="false" ht="20.25" hidden="false" customHeight="true" outlineLevel="0" collapsed="false">
      <c r="A44" s="35"/>
      <c r="B44" s="35" t="s">
        <v>73</v>
      </c>
      <c r="C44" s="35"/>
      <c r="D44" s="36" t="s">
        <v>119</v>
      </c>
      <c r="E44" s="38" t="n">
        <f aca="false">SUM(E45)</f>
        <v>15.13</v>
      </c>
      <c r="F44" s="38" t="n">
        <f aca="false">SUM(F45)</f>
        <v>15.13</v>
      </c>
      <c r="G44" s="38"/>
      <c r="H44" s="38"/>
      <c r="I44" s="38"/>
      <c r="J44" s="38"/>
      <c r="K44" s="38"/>
    </row>
    <row r="45" customFormat="false" ht="20.25" hidden="false" customHeight="true" outlineLevel="0" collapsed="false">
      <c r="A45" s="35"/>
      <c r="B45" s="35"/>
      <c r="C45" s="35" t="s">
        <v>71</v>
      </c>
      <c r="D45" s="36" t="s">
        <v>120</v>
      </c>
      <c r="E45" s="38" t="n">
        <f aca="false">SUM(F45:K45)</f>
        <v>15.13</v>
      </c>
      <c r="F45" s="38" t="n">
        <v>15.13</v>
      </c>
      <c r="G45" s="38"/>
      <c r="H45" s="38"/>
      <c r="I45" s="38"/>
      <c r="J45" s="38"/>
      <c r="K45" s="38"/>
    </row>
    <row r="46" customFormat="false" ht="20.25" hidden="false" customHeight="true" outlineLevel="0" collapsed="false">
      <c r="A46" s="35" t="s">
        <v>121</v>
      </c>
      <c r="B46" s="35"/>
      <c r="C46" s="35"/>
      <c r="D46" s="36" t="s">
        <v>122</v>
      </c>
      <c r="E46" s="38" t="n">
        <f aca="false">SUM(E47)</f>
        <v>262.44</v>
      </c>
      <c r="F46" s="38" t="n">
        <f aca="false">SUM(F47)</f>
        <v>262.44</v>
      </c>
      <c r="G46" s="38"/>
      <c r="H46" s="38"/>
      <c r="I46" s="38"/>
      <c r="J46" s="38"/>
      <c r="K46" s="38"/>
    </row>
    <row r="47" customFormat="false" ht="20.25" hidden="false" customHeight="true" outlineLevel="0" collapsed="false">
      <c r="A47" s="35"/>
      <c r="B47" s="35" t="s">
        <v>67</v>
      </c>
      <c r="C47" s="35"/>
      <c r="D47" s="36" t="s">
        <v>123</v>
      </c>
      <c r="E47" s="38" t="n">
        <f aca="false">SUM(E48)</f>
        <v>262.44</v>
      </c>
      <c r="F47" s="38" t="n">
        <f aca="false">SUM(F48)</f>
        <v>262.44</v>
      </c>
      <c r="G47" s="38"/>
      <c r="H47" s="38"/>
      <c r="I47" s="38"/>
      <c r="J47" s="38"/>
      <c r="K47" s="38"/>
    </row>
    <row r="48" customFormat="false" ht="20.25" hidden="false" customHeight="true" outlineLevel="0" collapsed="false">
      <c r="A48" s="35"/>
      <c r="B48" s="35"/>
      <c r="C48" s="35" t="s">
        <v>69</v>
      </c>
      <c r="D48" s="36" t="s">
        <v>124</v>
      </c>
      <c r="E48" s="38" t="n">
        <f aca="false">SUM(F48:K48)</f>
        <v>262.44</v>
      </c>
      <c r="F48" s="38" t="n">
        <v>262.44</v>
      </c>
      <c r="G48" s="38"/>
      <c r="H48" s="38"/>
      <c r="I48" s="38"/>
      <c r="J48" s="38"/>
      <c r="K48" s="38"/>
    </row>
    <row r="49" customFormat="false" ht="20.25" hidden="false" customHeight="true" outlineLevel="0" collapsed="false">
      <c r="A49" s="35" t="s">
        <v>125</v>
      </c>
      <c r="B49" s="35"/>
      <c r="C49" s="35"/>
      <c r="D49" s="36" t="s">
        <v>126</v>
      </c>
      <c r="E49" s="38" t="n">
        <f aca="false">SUM(E50)</f>
        <v>160.01</v>
      </c>
      <c r="F49" s="38" t="n">
        <f aca="false">SUM(F50)</f>
        <v>160.01</v>
      </c>
      <c r="G49" s="38"/>
      <c r="H49" s="38"/>
      <c r="I49" s="38"/>
      <c r="J49" s="38"/>
      <c r="K49" s="38"/>
    </row>
    <row r="50" customFormat="false" ht="20.25" hidden="false" customHeight="true" outlineLevel="0" collapsed="false">
      <c r="A50" s="35"/>
      <c r="B50" s="35" t="s">
        <v>127</v>
      </c>
      <c r="C50" s="35"/>
      <c r="D50" s="39" t="s">
        <v>128</v>
      </c>
      <c r="E50" s="38" t="n">
        <f aca="false">SUM(E51)</f>
        <v>160.01</v>
      </c>
      <c r="F50" s="38" t="n">
        <f aca="false">SUM(F51)</f>
        <v>160.01</v>
      </c>
      <c r="G50" s="38"/>
      <c r="H50" s="38"/>
      <c r="I50" s="38"/>
      <c r="J50" s="38"/>
      <c r="K50" s="38"/>
    </row>
    <row r="51" customFormat="false" ht="20.25" hidden="false" customHeight="true" outlineLevel="0" collapsed="false">
      <c r="A51" s="35"/>
      <c r="B51" s="35"/>
      <c r="C51" s="35" t="s">
        <v>67</v>
      </c>
      <c r="D51" s="39" t="s">
        <v>129</v>
      </c>
      <c r="E51" s="38" t="n">
        <f aca="false">SUM(F51:K51)</f>
        <v>160.01</v>
      </c>
      <c r="F51" s="38" t="n">
        <v>160.01</v>
      </c>
      <c r="G51" s="38"/>
      <c r="H51" s="38"/>
      <c r="I51" s="38"/>
      <c r="J51" s="38"/>
      <c r="K51" s="38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0.1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30</v>
      </c>
      <c r="K1" s="26"/>
    </row>
    <row r="2" customFormat="false" ht="42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1" t="s">
        <v>52</v>
      </c>
      <c r="F4" s="31" t="s">
        <v>132</v>
      </c>
      <c r="G4" s="31" t="s">
        <v>133</v>
      </c>
      <c r="H4" s="31" t="s">
        <v>134</v>
      </c>
      <c r="I4" s="31" t="s">
        <v>135</v>
      </c>
      <c r="J4" s="31" t="s">
        <v>136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3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41+E44+E47</f>
        <v>2755.08</v>
      </c>
      <c r="F6" s="33" t="n">
        <f aca="false">F7+F41+F44+F47</f>
        <v>2011.96</v>
      </c>
      <c r="G6" s="33" t="n">
        <f aca="false">G7+G41+G44+G47</f>
        <v>743.12</v>
      </c>
      <c r="H6" s="34"/>
      <c r="I6" s="34"/>
      <c r="J6" s="34"/>
      <c r="K6" s="43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3" t="n">
        <f aca="false">E8+E13+E15+E22+E25+E29+E32+E34+E36+E39</f>
        <v>2422.48</v>
      </c>
      <c r="F7" s="33" t="n">
        <f aca="false">F8+F13+F15+F22+F25+F29+F32+F34+F36+F39</f>
        <v>1765.39</v>
      </c>
      <c r="G7" s="33" t="n">
        <f aca="false">G8+G13+G15+G22+G25+G29+G32+G34+G36+G39</f>
        <v>657.09</v>
      </c>
      <c r="H7" s="34"/>
      <c r="I7" s="34"/>
      <c r="J7" s="34"/>
      <c r="K7" s="43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3" t="n">
        <f aca="false">SUM(E9:E12)</f>
        <v>1765.23</v>
      </c>
      <c r="F8" s="33" t="n">
        <f aca="false">SUM(F9:F12)</f>
        <v>1579.32</v>
      </c>
      <c r="G8" s="33" t="n">
        <f aca="false">SUM(G9:G12)</f>
        <v>185.91</v>
      </c>
      <c r="H8" s="34"/>
      <c r="I8" s="34"/>
      <c r="J8" s="34"/>
      <c r="K8" s="4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3" t="n">
        <f aca="false">SUM(F9:J9)</f>
        <v>123.06</v>
      </c>
      <c r="F9" s="33" t="n">
        <v>123.06</v>
      </c>
      <c r="G9" s="33"/>
      <c r="H9" s="34"/>
      <c r="I9" s="34"/>
      <c r="J9" s="34"/>
      <c r="K9" s="43"/>
    </row>
    <row r="10" customFormat="false" ht="20.25" hidden="false" customHeight="true" outlineLevel="0" collapsed="false">
      <c r="A10" s="35"/>
      <c r="B10" s="35"/>
      <c r="C10" s="35" t="s">
        <v>73</v>
      </c>
      <c r="D10" s="36" t="s">
        <v>74</v>
      </c>
      <c r="E10" s="33" t="n">
        <f aca="false">SUM(F10:J10)</f>
        <v>185.91</v>
      </c>
      <c r="F10" s="33"/>
      <c r="G10" s="33" t="n">
        <v>185.91</v>
      </c>
      <c r="H10" s="34"/>
      <c r="I10" s="34"/>
      <c r="J10" s="34"/>
      <c r="K10" s="43"/>
    </row>
    <row r="11" customFormat="false" ht="20.25" hidden="false" customHeight="true" outlineLevel="0" collapsed="false">
      <c r="A11" s="35"/>
      <c r="B11" s="35"/>
      <c r="C11" s="35" t="s">
        <v>77</v>
      </c>
      <c r="D11" s="36" t="s">
        <v>78</v>
      </c>
      <c r="E11" s="33" t="n">
        <f aca="false">SUM(F11:J11)</f>
        <v>1251.77</v>
      </c>
      <c r="F11" s="33" t="n">
        <v>1251.77</v>
      </c>
      <c r="G11" s="33"/>
      <c r="H11" s="34"/>
      <c r="I11" s="34"/>
      <c r="J11" s="34"/>
      <c r="K11" s="43"/>
    </row>
    <row r="12" customFormat="false" ht="20.25" hidden="false" customHeight="true" outlineLevel="0" collapsed="false">
      <c r="A12" s="35"/>
      <c r="B12" s="35"/>
      <c r="C12" s="35" t="s">
        <v>79</v>
      </c>
      <c r="D12" s="36" t="s">
        <v>80</v>
      </c>
      <c r="E12" s="33" t="n">
        <f aca="false">SUM(F12:J12)</f>
        <v>204.49</v>
      </c>
      <c r="F12" s="33" t="n">
        <v>204.49</v>
      </c>
      <c r="G12" s="33"/>
      <c r="H12" s="34"/>
      <c r="I12" s="34"/>
      <c r="J12" s="34"/>
      <c r="K12" s="43"/>
    </row>
    <row r="13" customFormat="false" ht="20.25" hidden="false" customHeight="true" outlineLevel="0" collapsed="false">
      <c r="A13" s="35"/>
      <c r="B13" s="35" t="s">
        <v>73</v>
      </c>
      <c r="C13" s="35"/>
      <c r="D13" s="36" t="s">
        <v>81</v>
      </c>
      <c r="E13" s="33" t="n">
        <f aca="false">SUM(E14)</f>
        <v>44.18</v>
      </c>
      <c r="F13" s="33" t="n">
        <f aca="false">SUM(F14)</f>
        <v>44.18</v>
      </c>
      <c r="G13" s="33" t="n">
        <f aca="false">SUM(G14)</f>
        <v>0</v>
      </c>
      <c r="H13" s="34"/>
      <c r="I13" s="34"/>
      <c r="J13" s="34"/>
      <c r="K13" s="43"/>
    </row>
    <row r="14" customFormat="false" ht="20.25" hidden="false" customHeight="true" outlineLevel="0" collapsed="false">
      <c r="A14" s="35"/>
      <c r="B14" s="35"/>
      <c r="C14" s="35" t="s">
        <v>71</v>
      </c>
      <c r="D14" s="36" t="s">
        <v>82</v>
      </c>
      <c r="E14" s="33" t="n">
        <f aca="false">SUM(F14:J14)</f>
        <v>44.18</v>
      </c>
      <c r="F14" s="33" t="n">
        <v>44.18</v>
      </c>
      <c r="G14" s="33"/>
      <c r="H14" s="34"/>
      <c r="I14" s="34"/>
      <c r="J14" s="34"/>
      <c r="K14" s="43"/>
    </row>
    <row r="15" customFormat="false" ht="20.25" hidden="false" customHeight="true" outlineLevel="0" collapsed="false">
      <c r="A15" s="35"/>
      <c r="B15" s="35" t="s">
        <v>77</v>
      </c>
      <c r="C15" s="35"/>
      <c r="D15" s="36" t="s">
        <v>83</v>
      </c>
      <c r="E15" s="33" t="n">
        <f aca="false">SUM(E16:E21)</f>
        <v>271.08</v>
      </c>
      <c r="F15" s="33" t="n">
        <f aca="false">SUM(F16:F21)</f>
        <v>141.89</v>
      </c>
      <c r="G15" s="33" t="n">
        <f aca="false">SUM(G16:G21)</f>
        <v>129.19</v>
      </c>
      <c r="H15" s="34"/>
      <c r="I15" s="34"/>
      <c r="J15" s="34"/>
      <c r="K15" s="43"/>
    </row>
    <row r="16" customFormat="false" ht="20.25" hidden="false" customHeight="true" outlineLevel="0" collapsed="false">
      <c r="A16" s="35"/>
      <c r="B16" s="35"/>
      <c r="C16" s="35" t="s">
        <v>69</v>
      </c>
      <c r="D16" s="36" t="s">
        <v>84</v>
      </c>
      <c r="E16" s="33" t="n">
        <f aca="false">SUM(F16:J16)</f>
        <v>9.44</v>
      </c>
      <c r="F16" s="33" t="n">
        <v>9.44</v>
      </c>
      <c r="G16" s="33"/>
      <c r="H16" s="34"/>
      <c r="I16" s="34"/>
      <c r="J16" s="34"/>
      <c r="K16" s="43"/>
    </row>
    <row r="17" customFormat="false" ht="20.25" hidden="false" customHeight="true" outlineLevel="0" collapsed="false">
      <c r="A17" s="35"/>
      <c r="B17" s="35"/>
      <c r="C17" s="35" t="s">
        <v>67</v>
      </c>
      <c r="D17" s="36" t="s">
        <v>85</v>
      </c>
      <c r="E17" s="33" t="n">
        <f aca="false">SUM(F17:J17)</f>
        <v>132.45</v>
      </c>
      <c r="F17" s="33" t="n">
        <v>132.45</v>
      </c>
      <c r="G17" s="33"/>
      <c r="H17" s="34"/>
      <c r="I17" s="34"/>
      <c r="J17" s="34"/>
      <c r="K17" s="43"/>
    </row>
    <row r="18" customFormat="false" ht="20.25" hidden="false" customHeight="true" outlineLevel="0" collapsed="false">
      <c r="A18" s="35"/>
      <c r="B18" s="35"/>
      <c r="C18" s="35" t="s">
        <v>86</v>
      </c>
      <c r="D18" s="36" t="s">
        <v>87</v>
      </c>
      <c r="E18" s="33" t="n">
        <f aca="false">SUM(F18:J18)</f>
        <v>53.53</v>
      </c>
      <c r="F18" s="33"/>
      <c r="G18" s="33" t="n">
        <v>53.53</v>
      </c>
      <c r="H18" s="34"/>
      <c r="I18" s="34"/>
      <c r="J18" s="34"/>
      <c r="K18" s="43"/>
    </row>
    <row r="19" customFormat="false" ht="20.25" hidden="false" customHeight="true" outlineLevel="0" collapsed="false">
      <c r="A19" s="35"/>
      <c r="B19" s="35"/>
      <c r="C19" s="35" t="s">
        <v>73</v>
      </c>
      <c r="D19" s="36" t="s">
        <v>88</v>
      </c>
      <c r="E19" s="33" t="n">
        <f aca="false">SUM(F19:J19)</f>
        <v>68.13</v>
      </c>
      <c r="F19" s="33"/>
      <c r="G19" s="33" t="n">
        <v>68.13</v>
      </c>
      <c r="H19" s="34"/>
      <c r="I19" s="34"/>
      <c r="J19" s="34"/>
      <c r="K19" s="43"/>
    </row>
    <row r="20" customFormat="false" ht="20.25" hidden="false" customHeight="true" outlineLevel="0" collapsed="false">
      <c r="A20" s="35"/>
      <c r="B20" s="35"/>
      <c r="C20" s="35" t="s">
        <v>89</v>
      </c>
      <c r="D20" s="36" t="s">
        <v>90</v>
      </c>
      <c r="E20" s="33" t="n">
        <f aca="false">SUM(F20:J20)</f>
        <v>3.56</v>
      </c>
      <c r="F20" s="33"/>
      <c r="G20" s="33" t="n">
        <v>3.56</v>
      </c>
      <c r="H20" s="34"/>
      <c r="I20" s="34"/>
      <c r="J20" s="34"/>
      <c r="K20" s="43"/>
    </row>
    <row r="21" customFormat="false" ht="20.25" hidden="false" customHeight="true" outlineLevel="0" collapsed="false">
      <c r="A21" s="35"/>
      <c r="B21" s="35"/>
      <c r="C21" s="35" t="s">
        <v>79</v>
      </c>
      <c r="D21" s="36" t="s">
        <v>91</v>
      </c>
      <c r="E21" s="33" t="n">
        <f aca="false">SUM(F21:J21)</f>
        <v>3.97</v>
      </c>
      <c r="F21" s="33"/>
      <c r="G21" s="33" t="n">
        <v>3.97</v>
      </c>
      <c r="H21" s="34"/>
      <c r="I21" s="34"/>
      <c r="J21" s="34"/>
      <c r="K21" s="43"/>
    </row>
    <row r="22" customFormat="false" ht="20.25" hidden="false" customHeight="true" outlineLevel="0" collapsed="false">
      <c r="A22" s="35"/>
      <c r="B22" s="35" t="s">
        <v>92</v>
      </c>
      <c r="C22" s="35"/>
      <c r="D22" s="36" t="s">
        <v>93</v>
      </c>
      <c r="E22" s="33" t="n">
        <f aca="false">SUM(E23:E24)</f>
        <v>71.94</v>
      </c>
      <c r="F22" s="33" t="n">
        <f aca="false">SUM(F23:F24)</f>
        <v>0</v>
      </c>
      <c r="G22" s="33" t="n">
        <f aca="false">SUM(G23:G24)</f>
        <v>71.94</v>
      </c>
      <c r="H22" s="34"/>
      <c r="I22" s="34"/>
      <c r="J22" s="34"/>
      <c r="K22" s="43"/>
    </row>
    <row r="23" customFormat="false" ht="20.25" hidden="false" customHeight="true" outlineLevel="0" collapsed="false">
      <c r="A23" s="35"/>
      <c r="B23" s="35"/>
      <c r="C23" s="35" t="s">
        <v>69</v>
      </c>
      <c r="D23" s="36" t="s">
        <v>94</v>
      </c>
      <c r="E23" s="33" t="n">
        <f aca="false">SUM(F23:J23)</f>
        <v>70.82</v>
      </c>
      <c r="F23" s="33"/>
      <c r="G23" s="33" t="n">
        <v>70.82</v>
      </c>
      <c r="H23" s="34"/>
      <c r="I23" s="34"/>
      <c r="J23" s="34"/>
      <c r="K23" s="43"/>
    </row>
    <row r="24" customFormat="false" ht="20.25" hidden="false" customHeight="true" outlineLevel="0" collapsed="false">
      <c r="A24" s="35"/>
      <c r="B24" s="35"/>
      <c r="C24" s="35" t="s">
        <v>71</v>
      </c>
      <c r="D24" s="36" t="s">
        <v>95</v>
      </c>
      <c r="E24" s="33" t="n">
        <f aca="false">SUM(F24:J24)</f>
        <v>1.12</v>
      </c>
      <c r="F24" s="33"/>
      <c r="G24" s="33" t="n">
        <v>1.12</v>
      </c>
      <c r="H24" s="34"/>
      <c r="I24" s="34"/>
      <c r="J24" s="34"/>
      <c r="K24" s="43"/>
    </row>
    <row r="25" customFormat="false" ht="20.25" hidden="false" customHeight="true" outlineLevel="0" collapsed="false">
      <c r="A25" s="35"/>
      <c r="B25" s="35" t="s">
        <v>96</v>
      </c>
      <c r="C25" s="35"/>
      <c r="D25" s="36" t="s">
        <v>97</v>
      </c>
      <c r="E25" s="33" t="n">
        <f aca="false">SUM(E26:E28)</f>
        <v>161.56</v>
      </c>
      <c r="F25" s="33" t="n">
        <f aca="false">SUM(F26:F28)</f>
        <v>0</v>
      </c>
      <c r="G25" s="33" t="n">
        <f aca="false">SUM(G26:G28)</f>
        <v>161.56</v>
      </c>
      <c r="H25" s="34"/>
      <c r="I25" s="34"/>
      <c r="J25" s="34"/>
      <c r="K25" s="43"/>
    </row>
    <row r="26" customFormat="false" ht="20.25" hidden="false" customHeight="true" outlineLevel="0" collapsed="false">
      <c r="A26" s="35"/>
      <c r="B26" s="35"/>
      <c r="C26" s="35" t="s">
        <v>69</v>
      </c>
      <c r="D26" s="36" t="s">
        <v>98</v>
      </c>
      <c r="E26" s="33" t="n">
        <f aca="false">SUM(F26:J26)</f>
        <v>32.76</v>
      </c>
      <c r="F26" s="33"/>
      <c r="G26" s="33" t="n">
        <v>32.76</v>
      </c>
      <c r="H26" s="34"/>
      <c r="I26" s="34"/>
      <c r="J26" s="34"/>
      <c r="K26" s="43"/>
    </row>
    <row r="27" customFormat="false" ht="20.25" hidden="false" customHeight="true" outlineLevel="0" collapsed="false">
      <c r="A27" s="35"/>
      <c r="B27" s="35"/>
      <c r="C27" s="35" t="s">
        <v>67</v>
      </c>
      <c r="D27" s="36" t="s">
        <v>99</v>
      </c>
      <c r="E27" s="33" t="n">
        <f aca="false">SUM(F27:J27)</f>
        <v>127.29</v>
      </c>
      <c r="F27" s="33"/>
      <c r="G27" s="33" t="n">
        <v>127.29</v>
      </c>
      <c r="H27" s="34"/>
      <c r="I27" s="34"/>
      <c r="J27" s="34"/>
      <c r="K27" s="43"/>
    </row>
    <row r="28" customFormat="false" ht="20.25" hidden="false" customHeight="true" outlineLevel="0" collapsed="false">
      <c r="A28" s="35"/>
      <c r="B28" s="35"/>
      <c r="C28" s="35" t="s">
        <v>71</v>
      </c>
      <c r="D28" s="36" t="s">
        <v>100</v>
      </c>
      <c r="E28" s="33" t="n">
        <f aca="false">SUM(F28:J28)</f>
        <v>1.51</v>
      </c>
      <c r="F28" s="33"/>
      <c r="G28" s="33" t="n">
        <v>1.51</v>
      </c>
      <c r="H28" s="34"/>
      <c r="I28" s="34"/>
      <c r="J28" s="34"/>
      <c r="K28" s="43"/>
    </row>
    <row r="29" customFormat="false" ht="20.25" hidden="false" customHeight="true" outlineLevel="0" collapsed="false">
      <c r="A29" s="35"/>
      <c r="B29" s="35" t="s">
        <v>102</v>
      </c>
      <c r="C29" s="35"/>
      <c r="D29" s="36" t="s">
        <v>103</v>
      </c>
      <c r="E29" s="33" t="n">
        <f aca="false">SUM(E30:E31)</f>
        <v>5.64</v>
      </c>
      <c r="F29" s="33" t="n">
        <f aca="false">SUM(F30:F31)</f>
        <v>0</v>
      </c>
      <c r="G29" s="33" t="n">
        <f aca="false">SUM(G30:G31)</f>
        <v>5.64</v>
      </c>
      <c r="H29" s="34"/>
      <c r="I29" s="34"/>
      <c r="J29" s="34"/>
      <c r="K29" s="43"/>
    </row>
    <row r="30" customFormat="false" ht="20.25" hidden="false" customHeight="true" outlineLevel="0" collapsed="false">
      <c r="A30" s="35"/>
      <c r="B30" s="35"/>
      <c r="C30" s="35" t="s">
        <v>69</v>
      </c>
      <c r="D30" s="36" t="s">
        <v>104</v>
      </c>
      <c r="E30" s="33" t="n">
        <f aca="false">SUM(F30:J30)</f>
        <v>2.64</v>
      </c>
      <c r="F30" s="33"/>
      <c r="G30" s="33" t="n">
        <v>2.64</v>
      </c>
      <c r="H30" s="34"/>
      <c r="I30" s="34"/>
      <c r="J30" s="34"/>
      <c r="K30" s="43"/>
    </row>
    <row r="31" customFormat="false" ht="20.25" hidden="false" customHeight="true" outlineLevel="0" collapsed="false">
      <c r="A31" s="35"/>
      <c r="B31" s="35"/>
      <c r="C31" s="35" t="s">
        <v>67</v>
      </c>
      <c r="D31" s="36" t="s">
        <v>105</v>
      </c>
      <c r="E31" s="33" t="n">
        <f aca="false">SUM(F31:J31)</f>
        <v>3</v>
      </c>
      <c r="F31" s="33"/>
      <c r="G31" s="33" t="n">
        <v>3</v>
      </c>
      <c r="H31" s="34"/>
      <c r="I31" s="34"/>
      <c r="J31" s="34"/>
      <c r="K31" s="43"/>
    </row>
    <row r="32" customFormat="false" ht="20.25" hidden="false" customHeight="true" outlineLevel="0" collapsed="false">
      <c r="A32" s="35"/>
      <c r="B32" s="35" t="s">
        <v>106</v>
      </c>
      <c r="C32" s="35"/>
      <c r="D32" s="36" t="s">
        <v>107</v>
      </c>
      <c r="E32" s="33" t="n">
        <f aca="false">SUM(E33:E33)</f>
        <v>39.48</v>
      </c>
      <c r="F32" s="33" t="n">
        <f aca="false">SUM(F33:F33)</f>
        <v>0</v>
      </c>
      <c r="G32" s="33" t="n">
        <f aca="false">SUM(G33:G33)</f>
        <v>39.48</v>
      </c>
      <c r="H32" s="34"/>
      <c r="I32" s="34"/>
      <c r="J32" s="34"/>
      <c r="K32" s="43"/>
    </row>
    <row r="33" customFormat="false" ht="20.25" hidden="false" customHeight="true" outlineLevel="0" collapsed="false">
      <c r="A33" s="35"/>
      <c r="B33" s="35"/>
      <c r="C33" s="35" t="s">
        <v>67</v>
      </c>
      <c r="D33" s="36" t="s">
        <v>109</v>
      </c>
      <c r="E33" s="33" t="n">
        <f aca="false">SUM(F33:J33)</f>
        <v>39.48</v>
      </c>
      <c r="F33" s="33"/>
      <c r="G33" s="33" t="n">
        <v>39.48</v>
      </c>
      <c r="H33" s="34"/>
      <c r="I33" s="34"/>
      <c r="J33" s="34"/>
      <c r="K33" s="43"/>
    </row>
    <row r="34" customFormat="false" ht="20.25" hidden="false" customHeight="true" outlineLevel="0" collapsed="false">
      <c r="A34" s="35"/>
      <c r="B34" s="35" t="s">
        <v>110</v>
      </c>
      <c r="C34" s="35"/>
      <c r="D34" s="36" t="s">
        <v>111</v>
      </c>
      <c r="E34" s="33" t="n">
        <f aca="false">SUM(E35)</f>
        <v>23.81</v>
      </c>
      <c r="F34" s="33" t="n">
        <f aca="false">SUM(F35)</f>
        <v>0</v>
      </c>
      <c r="G34" s="33" t="n">
        <f aca="false">SUM(G35)</f>
        <v>23.81</v>
      </c>
      <c r="H34" s="34"/>
      <c r="I34" s="34"/>
      <c r="J34" s="34"/>
      <c r="K34" s="43"/>
    </row>
    <row r="35" customFormat="false" ht="20.25" hidden="false" customHeight="true" outlineLevel="0" collapsed="false">
      <c r="A35" s="35"/>
      <c r="B35" s="35"/>
      <c r="C35" s="35" t="s">
        <v>67</v>
      </c>
      <c r="D35" s="36" t="s">
        <v>112</v>
      </c>
      <c r="E35" s="33" t="n">
        <f aca="false">SUM(F35:J35)</f>
        <v>23.81</v>
      </c>
      <c r="F35" s="33"/>
      <c r="G35" s="33" t="n">
        <v>23.81</v>
      </c>
      <c r="H35" s="34"/>
      <c r="I35" s="34"/>
      <c r="J35" s="34"/>
      <c r="K35" s="43"/>
    </row>
    <row r="36" customFormat="false" ht="20.25" hidden="false" customHeight="true" outlineLevel="0" collapsed="false">
      <c r="A36" s="35"/>
      <c r="B36" s="35" t="s">
        <v>113</v>
      </c>
      <c r="C36" s="35"/>
      <c r="D36" s="36" t="s">
        <v>114</v>
      </c>
      <c r="E36" s="33" t="n">
        <f aca="false">SUM(E37:E38)</f>
        <v>9.17</v>
      </c>
      <c r="F36" s="33" t="n">
        <f aca="false">SUM(F37:F38)</f>
        <v>0</v>
      </c>
      <c r="G36" s="33" t="n">
        <f aca="false">SUM(G37:G38)</f>
        <v>9.17</v>
      </c>
      <c r="H36" s="34"/>
      <c r="I36" s="34"/>
      <c r="J36" s="34"/>
      <c r="K36" s="43"/>
    </row>
    <row r="37" customFormat="false" ht="20.25" hidden="false" customHeight="true" outlineLevel="0" collapsed="false">
      <c r="A37" s="35"/>
      <c r="B37" s="35"/>
      <c r="C37" s="35" t="s">
        <v>69</v>
      </c>
      <c r="D37" s="36" t="s">
        <v>115</v>
      </c>
      <c r="E37" s="33" t="n">
        <f aca="false">SUM(F37:J37)</f>
        <v>8.47</v>
      </c>
      <c r="F37" s="33"/>
      <c r="G37" s="33" t="n">
        <v>8.47</v>
      </c>
      <c r="H37" s="34"/>
      <c r="I37" s="34"/>
      <c r="J37" s="34"/>
      <c r="K37" s="43"/>
    </row>
    <row r="38" customFormat="false" ht="20.25" hidden="false" customHeight="true" outlineLevel="0" collapsed="false">
      <c r="A38" s="35"/>
      <c r="B38" s="35"/>
      <c r="C38" s="35" t="s">
        <v>67</v>
      </c>
      <c r="D38" s="36" t="s">
        <v>116</v>
      </c>
      <c r="E38" s="33" t="n">
        <f aca="false">SUM(F38:J38)</f>
        <v>0.7</v>
      </c>
      <c r="F38" s="33"/>
      <c r="G38" s="33" t="n">
        <v>0.7</v>
      </c>
      <c r="H38" s="34"/>
      <c r="I38" s="34"/>
      <c r="J38" s="34"/>
      <c r="K38" s="43"/>
    </row>
    <row r="39" customFormat="false" ht="20.25" hidden="false" customHeight="true" outlineLevel="0" collapsed="false">
      <c r="A39" s="35"/>
      <c r="B39" s="35" t="s">
        <v>79</v>
      </c>
      <c r="C39" s="35"/>
      <c r="D39" s="36" t="s">
        <v>137</v>
      </c>
      <c r="E39" s="33" t="n">
        <f aca="false">SUM(E40)</f>
        <v>30.39</v>
      </c>
      <c r="F39" s="33" t="n">
        <f aca="false">SUM(F40)</f>
        <v>0</v>
      </c>
      <c r="G39" s="33" t="n">
        <f aca="false">SUM(G40)</f>
        <v>30.39</v>
      </c>
      <c r="H39" s="34"/>
      <c r="I39" s="34"/>
      <c r="J39" s="34"/>
      <c r="K39" s="43"/>
    </row>
    <row r="40" customFormat="false" ht="20.25" hidden="false" customHeight="true" outlineLevel="0" collapsed="false">
      <c r="A40" s="35"/>
      <c r="B40" s="35"/>
      <c r="C40" s="35" t="s">
        <v>69</v>
      </c>
      <c r="D40" s="36" t="s">
        <v>137</v>
      </c>
      <c r="E40" s="33" t="n">
        <f aca="false">SUM(F40:J40)</f>
        <v>30.39</v>
      </c>
      <c r="F40" s="33"/>
      <c r="G40" s="33" t="n">
        <v>30.39</v>
      </c>
      <c r="H40" s="34"/>
      <c r="I40" s="34"/>
      <c r="J40" s="34"/>
      <c r="K40" s="43"/>
    </row>
    <row r="41" customFormat="false" ht="20.25" hidden="false" customHeight="true" outlineLevel="0" collapsed="false">
      <c r="A41" s="35" t="s">
        <v>117</v>
      </c>
      <c r="B41" s="35"/>
      <c r="C41" s="35"/>
      <c r="D41" s="36" t="s">
        <v>118</v>
      </c>
      <c r="E41" s="37" t="n">
        <f aca="false">SUM(E42)</f>
        <v>6.68</v>
      </c>
      <c r="F41" s="37" t="n">
        <f aca="false">SUM(F42)</f>
        <v>0</v>
      </c>
      <c r="G41" s="37" t="n">
        <f aca="false">SUM(G42)</f>
        <v>6.68</v>
      </c>
      <c r="H41" s="38"/>
      <c r="I41" s="38"/>
      <c r="J41" s="38"/>
      <c r="K41" s="44"/>
    </row>
    <row r="42" customFormat="false" ht="20.25" hidden="false" customHeight="true" outlineLevel="0" collapsed="false">
      <c r="A42" s="35"/>
      <c r="B42" s="35" t="s">
        <v>73</v>
      </c>
      <c r="C42" s="35"/>
      <c r="D42" s="36" t="s">
        <v>119</v>
      </c>
      <c r="E42" s="45" t="n">
        <f aca="false">SUM(E43)</f>
        <v>6.68</v>
      </c>
      <c r="F42" s="45" t="n">
        <f aca="false">SUM(F43)</f>
        <v>0</v>
      </c>
      <c r="G42" s="45" t="n">
        <f aca="false">SUM(G43)</f>
        <v>6.68</v>
      </c>
      <c r="H42" s="38"/>
      <c r="I42" s="38"/>
      <c r="J42" s="38"/>
      <c r="K42" s="44"/>
    </row>
    <row r="43" customFormat="false" ht="20.25" hidden="false" customHeight="true" outlineLevel="0" collapsed="false">
      <c r="A43" s="35"/>
      <c r="B43" s="35"/>
      <c r="C43" s="35" t="s">
        <v>71</v>
      </c>
      <c r="D43" s="36" t="s">
        <v>120</v>
      </c>
      <c r="E43" s="33" t="n">
        <f aca="false">SUM(F43:J43)</f>
        <v>6.68</v>
      </c>
      <c r="F43" s="38"/>
      <c r="G43" s="38" t="n">
        <v>6.68</v>
      </c>
      <c r="H43" s="38"/>
      <c r="I43" s="38"/>
      <c r="J43" s="38"/>
      <c r="K43" s="44"/>
    </row>
    <row r="44" customFormat="false" ht="20.25" hidden="false" customHeight="true" outlineLevel="0" collapsed="false">
      <c r="A44" s="35" t="s">
        <v>121</v>
      </c>
      <c r="B44" s="35"/>
      <c r="C44" s="35"/>
      <c r="D44" s="36" t="s">
        <v>122</v>
      </c>
      <c r="E44" s="38" t="n">
        <f aca="false">SUM(E45)</f>
        <v>246.57</v>
      </c>
      <c r="F44" s="38" t="n">
        <f aca="false">SUM(F45)</f>
        <v>246.57</v>
      </c>
      <c r="G44" s="38" t="n">
        <f aca="false">SUM(G45)</f>
        <v>0</v>
      </c>
      <c r="H44" s="38"/>
      <c r="I44" s="38"/>
      <c r="J44" s="38"/>
      <c r="K44" s="44"/>
    </row>
    <row r="45" customFormat="false" ht="20.25" hidden="false" customHeight="true" outlineLevel="0" collapsed="false">
      <c r="A45" s="35"/>
      <c r="B45" s="35" t="s">
        <v>67</v>
      </c>
      <c r="C45" s="35"/>
      <c r="D45" s="36" t="s">
        <v>123</v>
      </c>
      <c r="E45" s="45" t="n">
        <f aca="false">SUM(E46)</f>
        <v>246.57</v>
      </c>
      <c r="F45" s="45" t="n">
        <f aca="false">SUM(F46)</f>
        <v>246.57</v>
      </c>
      <c r="G45" s="45" t="n">
        <f aca="false">SUM(G46)</f>
        <v>0</v>
      </c>
      <c r="H45" s="38"/>
      <c r="I45" s="38"/>
      <c r="J45" s="38"/>
      <c r="K45" s="44"/>
    </row>
    <row r="46" customFormat="false" ht="20.25" hidden="false" customHeight="true" outlineLevel="0" collapsed="false">
      <c r="A46" s="35"/>
      <c r="B46" s="35"/>
      <c r="C46" s="35" t="s">
        <v>69</v>
      </c>
      <c r="D46" s="36" t="s">
        <v>124</v>
      </c>
      <c r="E46" s="33" t="n">
        <f aca="false">SUM(F46:J46)</f>
        <v>246.57</v>
      </c>
      <c r="F46" s="38" t="n">
        <v>246.57</v>
      </c>
      <c r="G46" s="38"/>
      <c r="H46" s="38"/>
      <c r="I46" s="38"/>
      <c r="J46" s="38"/>
      <c r="K46" s="44"/>
    </row>
    <row r="47" customFormat="false" ht="20.25" hidden="false" customHeight="true" outlineLevel="0" collapsed="false">
      <c r="A47" s="35" t="s">
        <v>125</v>
      </c>
      <c r="B47" s="35"/>
      <c r="C47" s="35"/>
      <c r="D47" s="36" t="s">
        <v>126</v>
      </c>
      <c r="E47" s="45" t="n">
        <f aca="false">SUM(E48)</f>
        <v>79.35</v>
      </c>
      <c r="F47" s="45" t="n">
        <f aca="false">SUM(F48)</f>
        <v>0</v>
      </c>
      <c r="G47" s="45" t="n">
        <f aca="false">SUM(G48)</f>
        <v>79.35</v>
      </c>
      <c r="H47" s="38"/>
      <c r="I47" s="46"/>
      <c r="J47" s="38"/>
      <c r="K47" s="44"/>
    </row>
    <row r="48" customFormat="false" ht="27.75" hidden="false" customHeight="true" outlineLevel="0" collapsed="false">
      <c r="A48" s="35"/>
      <c r="B48" s="35" t="s">
        <v>127</v>
      </c>
      <c r="C48" s="35"/>
      <c r="D48" s="39" t="s">
        <v>128</v>
      </c>
      <c r="E48" s="45" t="n">
        <f aca="false">SUM(E49)</f>
        <v>79.35</v>
      </c>
      <c r="F48" s="45" t="n">
        <f aca="false">SUM(F49)</f>
        <v>0</v>
      </c>
      <c r="G48" s="45" t="n">
        <f aca="false">SUM(G49)</f>
        <v>79.35</v>
      </c>
      <c r="H48" s="38"/>
      <c r="I48" s="46"/>
      <c r="J48" s="38"/>
      <c r="K48" s="44"/>
    </row>
    <row r="49" customFormat="false" ht="30" hidden="false" customHeight="true" outlineLevel="0" collapsed="false">
      <c r="A49" s="35"/>
      <c r="B49" s="35"/>
      <c r="C49" s="35" t="s">
        <v>67</v>
      </c>
      <c r="D49" s="39" t="s">
        <v>129</v>
      </c>
      <c r="E49" s="33" t="n">
        <f aca="false">SUM(F49:J49)</f>
        <v>79.35</v>
      </c>
      <c r="F49" s="38"/>
      <c r="G49" s="38" t="n">
        <v>79.35</v>
      </c>
      <c r="H49" s="38"/>
      <c r="I49" s="46"/>
      <c r="J49" s="38"/>
      <c r="K49" s="44"/>
    </row>
    <row r="50" customFormat="false" ht="20.2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25"/>
    </row>
    <row r="51" customFormat="false" ht="20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170138888888889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138</v>
      </c>
    </row>
    <row r="2" customFormat="false" ht="18.75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2</v>
      </c>
      <c r="B3" s="5"/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140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59</v>
      </c>
      <c r="B5" s="53"/>
      <c r="C5" s="53"/>
      <c r="D5" s="54" t="s">
        <v>60</v>
      </c>
      <c r="E5" s="55" t="s">
        <v>52</v>
      </c>
      <c r="F5" s="55" t="s">
        <v>141</v>
      </c>
      <c r="G5" s="55"/>
      <c r="H5" s="55"/>
      <c r="I5" s="55" t="s">
        <v>142</v>
      </c>
      <c r="J5" s="55"/>
      <c r="K5" s="55"/>
    </row>
    <row r="6" customFormat="false" ht="20.25" hidden="false" customHeight="true" outlineLevel="0" collapsed="false">
      <c r="A6" s="54" t="s">
        <v>62</v>
      </c>
      <c r="B6" s="54" t="s">
        <v>63</v>
      </c>
      <c r="C6" s="54" t="s">
        <v>64</v>
      </c>
      <c r="D6" s="54"/>
      <c r="E6" s="55"/>
      <c r="F6" s="54" t="s">
        <v>61</v>
      </c>
      <c r="G6" s="56" t="s">
        <v>132</v>
      </c>
      <c r="H6" s="56" t="s">
        <v>133</v>
      </c>
      <c r="I6" s="54" t="s">
        <v>61</v>
      </c>
      <c r="J6" s="56" t="s">
        <v>132</v>
      </c>
      <c r="K6" s="56" t="s">
        <v>133</v>
      </c>
    </row>
    <row r="7" customFormat="false" ht="20.25" hidden="false" customHeight="true" outlineLevel="0" collapsed="false">
      <c r="A7" s="54"/>
      <c r="B7" s="54"/>
      <c r="C7" s="54"/>
      <c r="D7" s="54"/>
      <c r="E7" s="57" t="n">
        <f aca="false">F7+I7</f>
        <v>2754.92</v>
      </c>
      <c r="F7" s="58" t="n">
        <f aca="false">SUM(G7:H7)</f>
        <v>2675.57</v>
      </c>
      <c r="G7" s="59" t="n">
        <f aca="false">G8+G42+G45+G48</f>
        <v>2011.81</v>
      </c>
      <c r="H7" s="59" t="n">
        <f aca="false">H8+H42+H45+H48</f>
        <v>663.76</v>
      </c>
      <c r="I7" s="54" t="n">
        <f aca="false">SUM(J7:K7)</f>
        <v>79.35</v>
      </c>
      <c r="J7" s="59" t="n">
        <f aca="false">J8+J42+J44+J48</f>
        <v>0</v>
      </c>
      <c r="K7" s="59" t="n">
        <f aca="false">K8+K42+K44+K48</f>
        <v>79.35</v>
      </c>
    </row>
    <row r="8" customFormat="false" ht="20.25" hidden="false" customHeight="true" outlineLevel="0" collapsed="false">
      <c r="A8" s="35" t="s">
        <v>65</v>
      </c>
      <c r="B8" s="35"/>
      <c r="C8" s="35"/>
      <c r="D8" s="36" t="s">
        <v>66</v>
      </c>
      <c r="E8" s="60"/>
      <c r="F8" s="61" t="n">
        <f aca="false">F9+F14+F16+F23+F26+F30++F33+F35+F37+F40</f>
        <v>2422.32</v>
      </c>
      <c r="G8" s="61" t="n">
        <f aca="false">G9+G14+G16+G23+G26+G30++G33+G35+G37+G40</f>
        <v>1765.24</v>
      </c>
      <c r="H8" s="61" t="n">
        <f aca="false">H9+H14+H16+H23+H26+H30++H33+H35+H37+H40</f>
        <v>657.08</v>
      </c>
      <c r="I8" s="61" t="n">
        <f aca="false">I9+I14+I16+I23+I26+I30++I33+I35+I37+I40</f>
        <v>0</v>
      </c>
      <c r="J8" s="61" t="n">
        <f aca="false">J9+J14+J16+J23+J26+J30++J33+J35+J37+J40</f>
        <v>0</v>
      </c>
      <c r="K8" s="61" t="n">
        <f aca="false">K9+K14+K16+K23+K26+K30++K33+K35+K37+K40</f>
        <v>0</v>
      </c>
    </row>
    <row r="9" customFormat="false" ht="20.25" hidden="false" customHeight="true" outlineLevel="0" collapsed="false">
      <c r="A9" s="35"/>
      <c r="B9" s="35" t="s">
        <v>67</v>
      </c>
      <c r="C9" s="35"/>
      <c r="D9" s="36" t="s">
        <v>68</v>
      </c>
      <c r="E9" s="60"/>
      <c r="F9" s="61" t="n">
        <f aca="false">SUM(G9:H9)</f>
        <v>1765.07</v>
      </c>
      <c r="G9" s="33" t="n">
        <f aca="false">SUM(G10:G13)</f>
        <v>1579.17</v>
      </c>
      <c r="H9" s="33" t="n">
        <f aca="false">SUM(H10:H13)</f>
        <v>185.9</v>
      </c>
      <c r="I9" s="54"/>
      <c r="J9" s="56"/>
      <c r="K9" s="56"/>
    </row>
    <row r="10" customFormat="false" ht="20.25" hidden="false" customHeight="true" outlineLevel="0" collapsed="false">
      <c r="A10" s="35"/>
      <c r="B10" s="35"/>
      <c r="C10" s="35" t="s">
        <v>69</v>
      </c>
      <c r="D10" s="36" t="s">
        <v>70</v>
      </c>
      <c r="E10" s="60"/>
      <c r="F10" s="61" t="n">
        <f aca="false">SUM(G10:H10)</f>
        <v>122.91</v>
      </c>
      <c r="G10" s="33" t="n">
        <v>122.91</v>
      </c>
      <c r="H10" s="33"/>
      <c r="I10" s="54"/>
      <c r="J10" s="56"/>
      <c r="K10" s="56"/>
    </row>
    <row r="11" customFormat="false" ht="20.25" hidden="false" customHeight="true" outlineLevel="0" collapsed="false">
      <c r="A11" s="35"/>
      <c r="B11" s="35"/>
      <c r="C11" s="35" t="s">
        <v>73</v>
      </c>
      <c r="D11" s="36" t="s">
        <v>74</v>
      </c>
      <c r="E11" s="60"/>
      <c r="F11" s="61" t="n">
        <f aca="false">SUM(G11:H11)</f>
        <v>185.9</v>
      </c>
      <c r="G11" s="33"/>
      <c r="H11" s="33" t="n">
        <v>185.9</v>
      </c>
      <c r="I11" s="54"/>
      <c r="J11" s="56"/>
      <c r="K11" s="56"/>
    </row>
    <row r="12" customFormat="false" ht="20.25" hidden="false" customHeight="true" outlineLevel="0" collapsed="false">
      <c r="A12" s="35"/>
      <c r="B12" s="35"/>
      <c r="C12" s="35" t="s">
        <v>77</v>
      </c>
      <c r="D12" s="36" t="s">
        <v>78</v>
      </c>
      <c r="E12" s="60"/>
      <c r="F12" s="61" t="n">
        <f aca="false">SUM(G12:H12)</f>
        <v>1251.77</v>
      </c>
      <c r="G12" s="33" t="n">
        <v>1251.77</v>
      </c>
      <c r="H12" s="33"/>
      <c r="I12" s="54"/>
      <c r="J12" s="56"/>
      <c r="K12" s="56"/>
    </row>
    <row r="13" customFormat="false" ht="20.25" hidden="false" customHeight="true" outlineLevel="0" collapsed="false">
      <c r="A13" s="35"/>
      <c r="B13" s="35"/>
      <c r="C13" s="35" t="s">
        <v>79</v>
      </c>
      <c r="D13" s="36" t="s">
        <v>80</v>
      </c>
      <c r="E13" s="60"/>
      <c r="F13" s="61" t="n">
        <f aca="false">SUM(G13:H13)</f>
        <v>204.49</v>
      </c>
      <c r="G13" s="33" t="n">
        <v>204.49</v>
      </c>
      <c r="H13" s="33"/>
      <c r="I13" s="54"/>
      <c r="J13" s="56"/>
      <c r="K13" s="56"/>
    </row>
    <row r="14" customFormat="false" ht="20.25" hidden="false" customHeight="true" outlineLevel="0" collapsed="false">
      <c r="A14" s="35"/>
      <c r="B14" s="35" t="s">
        <v>73</v>
      </c>
      <c r="C14" s="35"/>
      <c r="D14" s="36" t="s">
        <v>81</v>
      </c>
      <c r="E14" s="60"/>
      <c r="F14" s="61" t="n">
        <f aca="false">SUM(G14:H14)</f>
        <v>44.18</v>
      </c>
      <c r="G14" s="33" t="n">
        <f aca="false">SUM(G15)</f>
        <v>44.18</v>
      </c>
      <c r="H14" s="33" t="n">
        <f aca="false">SUM(H15)</f>
        <v>0</v>
      </c>
      <c r="I14" s="54"/>
      <c r="J14" s="56"/>
      <c r="K14" s="56"/>
    </row>
    <row r="15" customFormat="false" ht="20.25" hidden="false" customHeight="true" outlineLevel="0" collapsed="false">
      <c r="A15" s="35"/>
      <c r="B15" s="35"/>
      <c r="C15" s="35" t="s">
        <v>71</v>
      </c>
      <c r="D15" s="36" t="s">
        <v>82</v>
      </c>
      <c r="E15" s="60"/>
      <c r="F15" s="61" t="n">
        <f aca="false">SUM(G15:H15)</f>
        <v>44.18</v>
      </c>
      <c r="G15" s="33" t="n">
        <v>44.18</v>
      </c>
      <c r="H15" s="33"/>
      <c r="I15" s="54"/>
      <c r="J15" s="56"/>
      <c r="K15" s="56"/>
    </row>
    <row r="16" customFormat="false" ht="20.25" hidden="false" customHeight="true" outlineLevel="0" collapsed="false">
      <c r="A16" s="35"/>
      <c r="B16" s="35" t="s">
        <v>77</v>
      </c>
      <c r="C16" s="35"/>
      <c r="D16" s="36" t="s">
        <v>83</v>
      </c>
      <c r="E16" s="60"/>
      <c r="F16" s="61" t="n">
        <f aca="false">SUM(G16:H16)</f>
        <v>271.08</v>
      </c>
      <c r="G16" s="33" t="n">
        <f aca="false">SUM(G17:G22)</f>
        <v>141.89</v>
      </c>
      <c r="H16" s="33" t="n">
        <f aca="false">SUM(H17:H22)</f>
        <v>129.19</v>
      </c>
      <c r="I16" s="54"/>
      <c r="J16" s="56"/>
      <c r="K16" s="56"/>
    </row>
    <row r="17" customFormat="false" ht="20.25" hidden="false" customHeight="true" outlineLevel="0" collapsed="false">
      <c r="A17" s="35"/>
      <c r="B17" s="35"/>
      <c r="C17" s="35" t="s">
        <v>69</v>
      </c>
      <c r="D17" s="36" t="s">
        <v>84</v>
      </c>
      <c r="E17" s="60"/>
      <c r="F17" s="61" t="n">
        <f aca="false">SUM(G17:H17)</f>
        <v>9.44</v>
      </c>
      <c r="G17" s="33" t="n">
        <v>9.44</v>
      </c>
      <c r="H17" s="33"/>
      <c r="I17" s="54"/>
      <c r="J17" s="56"/>
      <c r="K17" s="56"/>
    </row>
    <row r="18" customFormat="false" ht="20.25" hidden="false" customHeight="true" outlineLevel="0" collapsed="false">
      <c r="A18" s="35"/>
      <c r="B18" s="35"/>
      <c r="C18" s="35" t="s">
        <v>67</v>
      </c>
      <c r="D18" s="36" t="s">
        <v>85</v>
      </c>
      <c r="E18" s="60"/>
      <c r="F18" s="61" t="n">
        <f aca="false">SUM(G18:H18)</f>
        <v>132.45</v>
      </c>
      <c r="G18" s="33" t="n">
        <v>132.45</v>
      </c>
      <c r="H18" s="33"/>
      <c r="I18" s="54"/>
      <c r="J18" s="56"/>
      <c r="K18" s="56"/>
    </row>
    <row r="19" customFormat="false" ht="20.25" hidden="false" customHeight="true" outlineLevel="0" collapsed="false">
      <c r="A19" s="35"/>
      <c r="B19" s="35"/>
      <c r="C19" s="35" t="s">
        <v>86</v>
      </c>
      <c r="D19" s="36" t="s">
        <v>87</v>
      </c>
      <c r="E19" s="60"/>
      <c r="F19" s="61" t="n">
        <f aca="false">SUM(G19:H19)</f>
        <v>53.53</v>
      </c>
      <c r="G19" s="33"/>
      <c r="H19" s="33" t="n">
        <v>53.53</v>
      </c>
      <c r="I19" s="54"/>
      <c r="J19" s="56"/>
      <c r="K19" s="56"/>
    </row>
    <row r="20" customFormat="false" ht="20.25" hidden="false" customHeight="true" outlineLevel="0" collapsed="false">
      <c r="A20" s="35"/>
      <c r="B20" s="35"/>
      <c r="C20" s="35" t="s">
        <v>73</v>
      </c>
      <c r="D20" s="36" t="s">
        <v>88</v>
      </c>
      <c r="E20" s="60"/>
      <c r="F20" s="61" t="n">
        <f aca="false">SUM(G20:H20)</f>
        <v>68.13</v>
      </c>
      <c r="G20" s="33"/>
      <c r="H20" s="33" t="n">
        <v>68.13</v>
      </c>
      <c r="I20" s="54"/>
      <c r="J20" s="56"/>
      <c r="K20" s="56"/>
    </row>
    <row r="21" customFormat="false" ht="20.25" hidden="false" customHeight="true" outlineLevel="0" collapsed="false">
      <c r="A21" s="35"/>
      <c r="B21" s="35"/>
      <c r="C21" s="35" t="s">
        <v>89</v>
      </c>
      <c r="D21" s="36" t="s">
        <v>90</v>
      </c>
      <c r="E21" s="60"/>
      <c r="F21" s="61" t="n">
        <f aca="false">SUM(G21:H21)</f>
        <v>3.56</v>
      </c>
      <c r="G21" s="33"/>
      <c r="H21" s="33" t="n">
        <v>3.56</v>
      </c>
      <c r="I21" s="54"/>
      <c r="J21" s="56"/>
      <c r="K21" s="56"/>
    </row>
    <row r="22" customFormat="false" ht="20.25" hidden="false" customHeight="true" outlineLevel="0" collapsed="false">
      <c r="A22" s="35"/>
      <c r="B22" s="35"/>
      <c r="C22" s="35" t="s">
        <v>79</v>
      </c>
      <c r="D22" s="36" t="s">
        <v>91</v>
      </c>
      <c r="E22" s="60"/>
      <c r="F22" s="61" t="n">
        <f aca="false">SUM(G22:H22)</f>
        <v>3.97</v>
      </c>
      <c r="G22" s="33"/>
      <c r="H22" s="33" t="n">
        <v>3.97</v>
      </c>
      <c r="I22" s="54"/>
      <c r="J22" s="56"/>
      <c r="K22" s="56"/>
    </row>
    <row r="23" customFormat="false" ht="20.25" hidden="false" customHeight="true" outlineLevel="0" collapsed="false">
      <c r="A23" s="35"/>
      <c r="B23" s="35" t="s">
        <v>92</v>
      </c>
      <c r="C23" s="35"/>
      <c r="D23" s="36" t="s">
        <v>93</v>
      </c>
      <c r="E23" s="60"/>
      <c r="F23" s="61" t="n">
        <f aca="false">SUM(G23:H23)</f>
        <v>71.94</v>
      </c>
      <c r="G23" s="33" t="n">
        <f aca="false">SUM(G24:G25)</f>
        <v>0</v>
      </c>
      <c r="H23" s="33" t="n">
        <f aca="false">SUM(H24:H25)</f>
        <v>71.94</v>
      </c>
      <c r="I23" s="54"/>
      <c r="J23" s="56"/>
      <c r="K23" s="56"/>
    </row>
    <row r="24" customFormat="false" ht="20.25" hidden="false" customHeight="true" outlineLevel="0" collapsed="false">
      <c r="A24" s="35"/>
      <c r="B24" s="35"/>
      <c r="C24" s="35" t="s">
        <v>69</v>
      </c>
      <c r="D24" s="36" t="s">
        <v>94</v>
      </c>
      <c r="E24" s="60"/>
      <c r="F24" s="61" t="n">
        <f aca="false">SUM(G24:H24)</f>
        <v>70.82</v>
      </c>
      <c r="G24" s="33"/>
      <c r="H24" s="33" t="n">
        <v>70.82</v>
      </c>
      <c r="I24" s="54"/>
      <c r="J24" s="56"/>
      <c r="K24" s="56"/>
    </row>
    <row r="25" customFormat="false" ht="20.25" hidden="false" customHeight="true" outlineLevel="0" collapsed="false">
      <c r="A25" s="35"/>
      <c r="B25" s="35"/>
      <c r="C25" s="35" t="s">
        <v>71</v>
      </c>
      <c r="D25" s="36" t="s">
        <v>95</v>
      </c>
      <c r="E25" s="60"/>
      <c r="F25" s="61" t="n">
        <f aca="false">SUM(G25:H25)</f>
        <v>1.12</v>
      </c>
      <c r="G25" s="33"/>
      <c r="H25" s="33" t="n">
        <v>1.12</v>
      </c>
      <c r="I25" s="54"/>
      <c r="J25" s="56"/>
      <c r="K25" s="56"/>
    </row>
    <row r="26" customFormat="false" ht="20.25" hidden="false" customHeight="true" outlineLevel="0" collapsed="false">
      <c r="A26" s="35"/>
      <c r="B26" s="35" t="s">
        <v>96</v>
      </c>
      <c r="C26" s="35"/>
      <c r="D26" s="36" t="s">
        <v>97</v>
      </c>
      <c r="E26" s="37"/>
      <c r="F26" s="61" t="n">
        <f aca="false">SUM(G26:H26)</f>
        <v>161.56</v>
      </c>
      <c r="G26" s="33" t="n">
        <f aca="false">SUM(G27:G29)</f>
        <v>0</v>
      </c>
      <c r="H26" s="33" t="n">
        <f aca="false">SUM(H27:H29)</f>
        <v>161.56</v>
      </c>
      <c r="I26" s="38"/>
      <c r="J26" s="38"/>
      <c r="K26" s="38"/>
    </row>
    <row r="27" customFormat="false" ht="20.25" hidden="false" customHeight="true" outlineLevel="0" collapsed="false">
      <c r="A27" s="35"/>
      <c r="B27" s="35"/>
      <c r="C27" s="35" t="s">
        <v>69</v>
      </c>
      <c r="D27" s="36" t="s">
        <v>98</v>
      </c>
      <c r="E27" s="38"/>
      <c r="F27" s="61" t="n">
        <f aca="false">SUM(G27:H27)</f>
        <v>32.76</v>
      </c>
      <c r="G27" s="33"/>
      <c r="H27" s="33" t="n">
        <v>32.76</v>
      </c>
      <c r="I27" s="38"/>
      <c r="J27" s="38"/>
      <c r="K27" s="38"/>
    </row>
    <row r="28" customFormat="false" ht="20.25" hidden="false" customHeight="true" outlineLevel="0" collapsed="false">
      <c r="A28" s="35"/>
      <c r="B28" s="35"/>
      <c r="C28" s="35" t="s">
        <v>67</v>
      </c>
      <c r="D28" s="36" t="s">
        <v>99</v>
      </c>
      <c r="E28" s="38"/>
      <c r="F28" s="61" t="n">
        <f aca="false">SUM(G28:H28)</f>
        <v>127.29</v>
      </c>
      <c r="G28" s="33"/>
      <c r="H28" s="33" t="n">
        <v>127.29</v>
      </c>
      <c r="I28" s="38"/>
      <c r="J28" s="38"/>
      <c r="K28" s="38"/>
    </row>
    <row r="29" customFormat="false" ht="20.25" hidden="false" customHeight="true" outlineLevel="0" collapsed="false">
      <c r="A29" s="35"/>
      <c r="B29" s="35"/>
      <c r="C29" s="35" t="s">
        <v>71</v>
      </c>
      <c r="D29" s="36" t="s">
        <v>100</v>
      </c>
      <c r="E29" s="38"/>
      <c r="F29" s="61" t="n">
        <f aca="false">SUM(G29:H29)</f>
        <v>1.51</v>
      </c>
      <c r="G29" s="33"/>
      <c r="H29" s="33" t="n">
        <v>1.51</v>
      </c>
      <c r="I29" s="38"/>
      <c r="J29" s="38"/>
      <c r="K29" s="38"/>
    </row>
    <row r="30" customFormat="false" ht="20.25" hidden="false" customHeight="true" outlineLevel="0" collapsed="false">
      <c r="A30" s="35"/>
      <c r="B30" s="35" t="s">
        <v>102</v>
      </c>
      <c r="C30" s="35"/>
      <c r="D30" s="36" t="s">
        <v>103</v>
      </c>
      <c r="E30" s="38"/>
      <c r="F30" s="61" t="n">
        <f aca="false">SUM(G30:H30)</f>
        <v>5.64</v>
      </c>
      <c r="G30" s="33" t="n">
        <f aca="false">SUM(G31:G32)</f>
        <v>0</v>
      </c>
      <c r="H30" s="33" t="n">
        <f aca="false">SUM(H31:H32)</f>
        <v>5.64</v>
      </c>
      <c r="I30" s="38"/>
      <c r="J30" s="38"/>
      <c r="K30" s="38"/>
    </row>
    <row r="31" customFormat="false" ht="20.25" hidden="false" customHeight="true" outlineLevel="0" collapsed="false">
      <c r="A31" s="35"/>
      <c r="B31" s="35"/>
      <c r="C31" s="35" t="s">
        <v>69</v>
      </c>
      <c r="D31" s="36" t="s">
        <v>104</v>
      </c>
      <c r="E31" s="37"/>
      <c r="F31" s="61" t="n">
        <f aca="false">SUM(G31:H31)</f>
        <v>2.64</v>
      </c>
      <c r="G31" s="33"/>
      <c r="H31" s="33" t="n">
        <v>2.64</v>
      </c>
      <c r="I31" s="38"/>
      <c r="J31" s="38"/>
      <c r="K31" s="38"/>
    </row>
    <row r="32" customFormat="false" ht="20.25" hidden="false" customHeight="true" outlineLevel="0" collapsed="false">
      <c r="A32" s="35"/>
      <c r="B32" s="35"/>
      <c r="C32" s="35" t="s">
        <v>67</v>
      </c>
      <c r="D32" s="36" t="s">
        <v>105</v>
      </c>
      <c r="E32" s="37"/>
      <c r="F32" s="61" t="n">
        <f aca="false">SUM(G32:H32)</f>
        <v>3</v>
      </c>
      <c r="G32" s="33"/>
      <c r="H32" s="33" t="n">
        <v>3</v>
      </c>
      <c r="I32" s="38"/>
      <c r="J32" s="38"/>
      <c r="K32" s="38"/>
    </row>
    <row r="33" customFormat="false" ht="20.25" hidden="false" customHeight="true" outlineLevel="0" collapsed="false">
      <c r="A33" s="35"/>
      <c r="B33" s="35" t="s">
        <v>106</v>
      </c>
      <c r="C33" s="35"/>
      <c r="D33" s="36" t="s">
        <v>107</v>
      </c>
      <c r="E33" s="38"/>
      <c r="F33" s="61" t="n">
        <f aca="false">SUM(G33:H33)</f>
        <v>39.48</v>
      </c>
      <c r="G33" s="33" t="n">
        <f aca="false">SUM(G34:G34)</f>
        <v>0</v>
      </c>
      <c r="H33" s="33" t="n">
        <f aca="false">SUM(H34:H34)</f>
        <v>39.48</v>
      </c>
      <c r="I33" s="38"/>
      <c r="J33" s="38"/>
      <c r="K33" s="38"/>
    </row>
    <row r="34" customFormat="false" ht="20.25" hidden="false" customHeight="true" outlineLevel="0" collapsed="false">
      <c r="A34" s="35"/>
      <c r="B34" s="35"/>
      <c r="C34" s="35" t="s">
        <v>67</v>
      </c>
      <c r="D34" s="36" t="s">
        <v>109</v>
      </c>
      <c r="E34" s="38"/>
      <c r="F34" s="61" t="n">
        <f aca="false">SUM(G34:H34)</f>
        <v>39.48</v>
      </c>
      <c r="G34" s="33"/>
      <c r="H34" s="33" t="n">
        <v>39.48</v>
      </c>
      <c r="I34" s="38"/>
      <c r="J34" s="38"/>
      <c r="K34" s="38"/>
    </row>
    <row r="35" s="62" customFormat="true" ht="20.25" hidden="false" customHeight="true" outlineLevel="0" collapsed="false">
      <c r="A35" s="35"/>
      <c r="B35" s="35" t="s">
        <v>110</v>
      </c>
      <c r="C35" s="35"/>
      <c r="D35" s="36" t="s">
        <v>111</v>
      </c>
      <c r="E35" s="38"/>
      <c r="F35" s="61" t="n">
        <f aca="false">SUM(G35:H35)</f>
        <v>23.81</v>
      </c>
      <c r="G35" s="33" t="n">
        <f aca="false">SUM(G36)</f>
        <v>0</v>
      </c>
      <c r="H35" s="33" t="n">
        <f aca="false">SUM(H36)</f>
        <v>23.81</v>
      </c>
      <c r="I35" s="38"/>
      <c r="J35" s="38"/>
      <c r="K35" s="38"/>
    </row>
    <row r="36" customFormat="false" ht="20.25" hidden="false" customHeight="true" outlineLevel="0" collapsed="false">
      <c r="A36" s="35"/>
      <c r="B36" s="35"/>
      <c r="C36" s="35" t="s">
        <v>67</v>
      </c>
      <c r="D36" s="36" t="s">
        <v>112</v>
      </c>
      <c r="E36" s="38"/>
      <c r="F36" s="61" t="n">
        <f aca="false">SUM(G36:H36)</f>
        <v>23.81</v>
      </c>
      <c r="G36" s="33"/>
      <c r="H36" s="33" t="n">
        <v>23.81</v>
      </c>
      <c r="I36" s="38"/>
      <c r="J36" s="38"/>
      <c r="K36" s="38"/>
    </row>
    <row r="37" customFormat="false" ht="20.25" hidden="false" customHeight="true" outlineLevel="0" collapsed="false">
      <c r="A37" s="35"/>
      <c r="B37" s="35" t="s">
        <v>113</v>
      </c>
      <c r="C37" s="35"/>
      <c r="D37" s="36" t="s">
        <v>114</v>
      </c>
      <c r="E37" s="38"/>
      <c r="F37" s="61" t="n">
        <f aca="false">SUM(G37:H37)</f>
        <v>9.17</v>
      </c>
      <c r="G37" s="33" t="n">
        <f aca="false">SUM(G38:G39)</f>
        <v>0</v>
      </c>
      <c r="H37" s="33" t="n">
        <f aca="false">SUM(H38:H39)</f>
        <v>9.17</v>
      </c>
      <c r="I37" s="38"/>
      <c r="J37" s="38"/>
      <c r="K37" s="38"/>
    </row>
    <row r="38" customFormat="false" ht="20.25" hidden="false" customHeight="true" outlineLevel="0" collapsed="false">
      <c r="A38" s="35"/>
      <c r="B38" s="35"/>
      <c r="C38" s="35" t="s">
        <v>69</v>
      </c>
      <c r="D38" s="36" t="s">
        <v>115</v>
      </c>
      <c r="E38" s="38"/>
      <c r="F38" s="61" t="n">
        <f aca="false">SUM(G38:H38)</f>
        <v>8.47</v>
      </c>
      <c r="G38" s="33"/>
      <c r="H38" s="33" t="n">
        <v>8.47</v>
      </c>
      <c r="I38" s="38"/>
      <c r="J38" s="38"/>
      <c r="K38" s="38"/>
    </row>
    <row r="39" customFormat="false" ht="20.25" hidden="false" customHeight="true" outlineLevel="0" collapsed="false">
      <c r="A39" s="35"/>
      <c r="B39" s="35"/>
      <c r="C39" s="35" t="s">
        <v>67</v>
      </c>
      <c r="D39" s="36" t="s">
        <v>116</v>
      </c>
      <c r="E39" s="38"/>
      <c r="F39" s="61" t="n">
        <f aca="false">SUM(G39:H39)</f>
        <v>0.7</v>
      </c>
      <c r="G39" s="33"/>
      <c r="H39" s="33" t="n">
        <v>0.7</v>
      </c>
      <c r="I39" s="38"/>
      <c r="J39" s="38"/>
      <c r="K39" s="38"/>
    </row>
    <row r="40" customFormat="false" ht="20.25" hidden="false" customHeight="true" outlineLevel="0" collapsed="false">
      <c r="A40" s="35"/>
      <c r="B40" s="35" t="s">
        <v>79</v>
      </c>
      <c r="C40" s="35"/>
      <c r="D40" s="36" t="s">
        <v>137</v>
      </c>
      <c r="E40" s="38"/>
      <c r="F40" s="61" t="n">
        <f aca="false">SUM(G40:H40)</f>
        <v>30.39</v>
      </c>
      <c r="G40" s="33" t="n">
        <f aca="false">SUM(G41)</f>
        <v>0</v>
      </c>
      <c r="H40" s="33" t="n">
        <f aca="false">SUM(H41)</f>
        <v>30.39</v>
      </c>
      <c r="I40" s="38"/>
      <c r="J40" s="38"/>
      <c r="K40" s="38"/>
    </row>
    <row r="41" customFormat="false" ht="20.25" hidden="false" customHeight="true" outlineLevel="0" collapsed="false">
      <c r="A41" s="35"/>
      <c r="B41" s="35"/>
      <c r="C41" s="35" t="s">
        <v>69</v>
      </c>
      <c r="D41" s="36" t="s">
        <v>137</v>
      </c>
      <c r="E41" s="38"/>
      <c r="F41" s="61" t="n">
        <f aca="false">SUM(G41:H41)</f>
        <v>30.39</v>
      </c>
      <c r="G41" s="33"/>
      <c r="H41" s="33" t="n">
        <v>30.39</v>
      </c>
      <c r="I41" s="38"/>
      <c r="J41" s="38"/>
      <c r="K41" s="38"/>
    </row>
    <row r="42" customFormat="false" ht="20.25" hidden="false" customHeight="true" outlineLevel="0" collapsed="false">
      <c r="A42" s="35" t="s">
        <v>117</v>
      </c>
      <c r="B42" s="35"/>
      <c r="C42" s="35"/>
      <c r="D42" s="36" t="s">
        <v>118</v>
      </c>
      <c r="E42" s="38"/>
      <c r="F42" s="61" t="n">
        <f aca="false">SUM(G42:H42)</f>
        <v>6.68</v>
      </c>
      <c r="G42" s="37" t="n">
        <f aca="false">SUM(G43)</f>
        <v>0</v>
      </c>
      <c r="H42" s="37" t="n">
        <f aca="false">SUM(H43)</f>
        <v>6.68</v>
      </c>
      <c r="I42" s="38"/>
      <c r="J42" s="38"/>
      <c r="K42" s="38"/>
    </row>
    <row r="43" customFormat="false" ht="20.25" hidden="false" customHeight="true" outlineLevel="0" collapsed="false">
      <c r="A43" s="35"/>
      <c r="B43" s="35" t="s">
        <v>73</v>
      </c>
      <c r="C43" s="35"/>
      <c r="D43" s="36" t="s">
        <v>119</v>
      </c>
      <c r="E43" s="38"/>
      <c r="F43" s="61" t="n">
        <f aca="false">SUM(G43:H43)</f>
        <v>6.68</v>
      </c>
      <c r="G43" s="45" t="n">
        <f aca="false">SUM(G44)</f>
        <v>0</v>
      </c>
      <c r="H43" s="45" t="n">
        <f aca="false">SUM(H44)</f>
        <v>6.68</v>
      </c>
      <c r="I43" s="38"/>
      <c r="J43" s="38"/>
      <c r="K43" s="38"/>
    </row>
    <row r="44" customFormat="false" ht="20.25" hidden="false" customHeight="true" outlineLevel="0" collapsed="false">
      <c r="A44" s="35"/>
      <c r="B44" s="35"/>
      <c r="C44" s="35" t="s">
        <v>71</v>
      </c>
      <c r="D44" s="36" t="s">
        <v>120</v>
      </c>
      <c r="E44" s="38"/>
      <c r="F44" s="61" t="n">
        <f aca="false">SUM(G44:H44)</f>
        <v>6.68</v>
      </c>
      <c r="G44" s="38"/>
      <c r="H44" s="38" t="n">
        <v>6.68</v>
      </c>
      <c r="I44" s="38"/>
      <c r="J44" s="38"/>
      <c r="K44" s="38"/>
    </row>
    <row r="45" customFormat="false" ht="20.25" hidden="false" customHeight="true" outlineLevel="0" collapsed="false">
      <c r="A45" s="35" t="s">
        <v>121</v>
      </c>
      <c r="B45" s="35"/>
      <c r="C45" s="35"/>
      <c r="D45" s="36" t="s">
        <v>122</v>
      </c>
      <c r="E45" s="38"/>
      <c r="F45" s="61" t="n">
        <f aca="false">SUM(G45:H45)</f>
        <v>246.57</v>
      </c>
      <c r="G45" s="38" t="n">
        <f aca="false">SUM(G46)</f>
        <v>246.57</v>
      </c>
      <c r="H45" s="38" t="n">
        <f aca="false">SUM(H46)</f>
        <v>0</v>
      </c>
      <c r="I45" s="38"/>
      <c r="J45" s="38"/>
      <c r="K45" s="38"/>
    </row>
    <row r="46" customFormat="false" ht="20.25" hidden="false" customHeight="true" outlineLevel="0" collapsed="false">
      <c r="A46" s="35"/>
      <c r="B46" s="35" t="s">
        <v>67</v>
      </c>
      <c r="C46" s="35"/>
      <c r="D46" s="36" t="s">
        <v>123</v>
      </c>
      <c r="E46" s="38"/>
      <c r="F46" s="61" t="n">
        <f aca="false">SUM(G46:H46)</f>
        <v>246.57</v>
      </c>
      <c r="G46" s="45" t="n">
        <f aca="false">SUM(G47)</f>
        <v>246.57</v>
      </c>
      <c r="H46" s="45" t="n">
        <f aca="false">SUM(H47)</f>
        <v>0</v>
      </c>
      <c r="I46" s="38"/>
      <c r="J46" s="38"/>
      <c r="K46" s="38"/>
    </row>
    <row r="47" customFormat="false" ht="20.25" hidden="false" customHeight="true" outlineLevel="0" collapsed="false">
      <c r="A47" s="35"/>
      <c r="B47" s="35"/>
      <c r="C47" s="35" t="s">
        <v>69</v>
      </c>
      <c r="D47" s="36" t="s">
        <v>124</v>
      </c>
      <c r="E47" s="38"/>
      <c r="F47" s="61" t="n">
        <f aca="false">SUM(G47:H47)</f>
        <v>246.57</v>
      </c>
      <c r="G47" s="38" t="n">
        <v>246.57</v>
      </c>
      <c r="H47" s="38"/>
      <c r="I47" s="38"/>
      <c r="J47" s="38"/>
      <c r="K47" s="38"/>
    </row>
    <row r="48" customFormat="false" ht="20.25" hidden="false" customHeight="true" outlineLevel="0" collapsed="false">
      <c r="A48" s="35" t="s">
        <v>125</v>
      </c>
      <c r="B48" s="35"/>
      <c r="C48" s="35"/>
      <c r="D48" s="36" t="s">
        <v>126</v>
      </c>
      <c r="E48" s="38"/>
      <c r="F48" s="38"/>
      <c r="G48" s="45" t="n">
        <f aca="false">SUM(G49)</f>
        <v>0</v>
      </c>
      <c r="H48" s="45"/>
      <c r="I48" s="61" t="n">
        <f aca="false">SUM(J48:K48)</f>
        <v>79.35</v>
      </c>
      <c r="J48" s="38"/>
      <c r="K48" s="45" t="n">
        <f aca="false">SUM(K49)</f>
        <v>79.35</v>
      </c>
    </row>
    <row r="49" customFormat="false" ht="20.25" hidden="false" customHeight="true" outlineLevel="0" collapsed="false">
      <c r="A49" s="35"/>
      <c r="B49" s="35" t="s">
        <v>127</v>
      </c>
      <c r="C49" s="35"/>
      <c r="D49" s="39" t="s">
        <v>128</v>
      </c>
      <c r="E49" s="38"/>
      <c r="F49" s="38"/>
      <c r="G49" s="45" t="n">
        <f aca="false">SUM(G50)</f>
        <v>0</v>
      </c>
      <c r="H49" s="45"/>
      <c r="I49" s="61" t="n">
        <f aca="false">SUM(J49:K49)</f>
        <v>79.35</v>
      </c>
      <c r="J49" s="38"/>
      <c r="K49" s="45" t="n">
        <f aca="false">SUM(K50)</f>
        <v>79.35</v>
      </c>
    </row>
    <row r="50" customFormat="false" ht="20.25" hidden="false" customHeight="true" outlineLevel="0" collapsed="false">
      <c r="A50" s="35"/>
      <c r="B50" s="35"/>
      <c r="C50" s="35" t="s">
        <v>67</v>
      </c>
      <c r="D50" s="39" t="s">
        <v>129</v>
      </c>
      <c r="E50" s="38"/>
      <c r="F50" s="61" t="n">
        <f aca="false">SUM(G50:H50)</f>
        <v>0</v>
      </c>
      <c r="G50" s="38"/>
      <c r="H50" s="38"/>
      <c r="I50" s="61" t="n">
        <f aca="false">SUM(J50:K50)</f>
        <v>79.35</v>
      </c>
      <c r="J50" s="38"/>
      <c r="K50" s="38" t="n">
        <v>79.35</v>
      </c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72222222222222" right="0.315277777777778" top="0.320138888888889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74"/>
    <col collapsed="false" customWidth="true" hidden="false" outlineLevel="0" max="5" min="5" style="0" width="9.36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4" t="s">
        <v>143</v>
      </c>
    </row>
    <row r="2" customFormat="false" ht="42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">
        <v>2</v>
      </c>
      <c r="B3" s="40"/>
      <c r="C3" s="40"/>
      <c r="D3" s="65"/>
      <c r="E3" s="65"/>
      <c r="F3" s="65"/>
      <c r="G3" s="65"/>
      <c r="H3" s="65"/>
      <c r="I3" s="65"/>
      <c r="J3" s="65"/>
      <c r="K3" s="65"/>
      <c r="L3" s="65"/>
      <c r="M3" s="64" t="s">
        <v>3</v>
      </c>
    </row>
    <row r="4" customFormat="false" ht="22.5" hidden="false" customHeight="true" outlineLevel="0" collapsed="false">
      <c r="A4" s="66" t="s">
        <v>6</v>
      </c>
      <c r="B4" s="66"/>
      <c r="C4" s="66"/>
      <c r="D4" s="66"/>
      <c r="E4" s="67" t="s">
        <v>52</v>
      </c>
      <c r="F4" s="68" t="s">
        <v>145</v>
      </c>
      <c r="G4" s="68" t="s">
        <v>146</v>
      </c>
      <c r="H4" s="68" t="s">
        <v>147</v>
      </c>
      <c r="I4" s="68" t="s">
        <v>148</v>
      </c>
      <c r="J4" s="68" t="s">
        <v>149</v>
      </c>
      <c r="K4" s="68" t="s">
        <v>150</v>
      </c>
      <c r="L4" s="68" t="s">
        <v>151</v>
      </c>
      <c r="M4" s="68" t="s">
        <v>152</v>
      </c>
    </row>
    <row r="5" s="69" customFormat="true" ht="69" hidden="false" customHeight="true" outlineLevel="0" collapsed="false">
      <c r="A5" s="54" t="s">
        <v>59</v>
      </c>
      <c r="B5" s="54"/>
      <c r="C5" s="54"/>
      <c r="D5" s="67" t="s">
        <v>60</v>
      </c>
      <c r="E5" s="67"/>
      <c r="F5" s="68"/>
      <c r="G5" s="68"/>
      <c r="H5" s="68"/>
      <c r="I5" s="68"/>
      <c r="J5" s="68"/>
      <c r="K5" s="68"/>
      <c r="L5" s="68"/>
      <c r="M5" s="68"/>
    </row>
    <row r="6" customFormat="fals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70" t="n">
        <f aca="false">SUM(E7)</f>
        <v>1361.39</v>
      </c>
      <c r="F6" s="70" t="n">
        <f aca="false">SUM(F7)</f>
        <v>41.4</v>
      </c>
      <c r="G6" s="70" t="n">
        <f aca="false">SUM(G7)</f>
        <v>84.81</v>
      </c>
      <c r="H6" s="70" t="n">
        <f aca="false">SUM(H7)</f>
        <v>1.64</v>
      </c>
      <c r="I6" s="70" t="n">
        <f aca="false">SUM(I7)</f>
        <v>447.46</v>
      </c>
      <c r="J6" s="70"/>
      <c r="K6" s="70"/>
      <c r="L6" s="70"/>
      <c r="M6" s="70" t="n">
        <f aca="false">SUM(M7)</f>
        <v>786.08</v>
      </c>
    </row>
    <row r="7" customFormat="false" ht="18.75" hidden="false" customHeight="true" outlineLevel="0" collapsed="false">
      <c r="A7" s="35" t="s">
        <v>65</v>
      </c>
      <c r="B7" s="35"/>
      <c r="C7" s="35"/>
      <c r="D7" s="39" t="s">
        <v>66</v>
      </c>
      <c r="E7" s="70" t="n">
        <f aca="false">SUM(E8)</f>
        <v>1361.39</v>
      </c>
      <c r="F7" s="70" t="n">
        <f aca="false">SUM(F8)</f>
        <v>41.4</v>
      </c>
      <c r="G7" s="70" t="n">
        <f aca="false">SUM(G8)</f>
        <v>84.81</v>
      </c>
      <c r="H7" s="70" t="n">
        <f aca="false">SUM(H8)</f>
        <v>1.64</v>
      </c>
      <c r="I7" s="70" t="n">
        <f aca="false">SUM(I8)</f>
        <v>447.46</v>
      </c>
      <c r="J7" s="70"/>
      <c r="K7" s="70"/>
      <c r="L7" s="70"/>
      <c r="M7" s="70" t="n">
        <f aca="false">SUM(M8)</f>
        <v>786.08</v>
      </c>
    </row>
    <row r="8" customFormat="false" ht="18.75" hidden="false" customHeight="true" outlineLevel="0" collapsed="false">
      <c r="A8" s="35"/>
      <c r="B8" s="35" t="s">
        <v>67</v>
      </c>
      <c r="C8" s="35"/>
      <c r="D8" s="39" t="s">
        <v>68</v>
      </c>
      <c r="E8" s="70" t="n">
        <f aca="false">SUM(E9:E11)</f>
        <v>1361.39</v>
      </c>
      <c r="F8" s="70" t="n">
        <f aca="false">SUM(F9:F11)</f>
        <v>41.4</v>
      </c>
      <c r="G8" s="70" t="n">
        <f aca="false">SUM(G9:G11)</f>
        <v>84.81</v>
      </c>
      <c r="H8" s="70" t="n">
        <f aca="false">SUM(H9:H11)</f>
        <v>1.64</v>
      </c>
      <c r="I8" s="70" t="n">
        <f aca="false">SUM(I9:I11)</f>
        <v>447.46</v>
      </c>
      <c r="J8" s="70"/>
      <c r="K8" s="70"/>
      <c r="L8" s="70"/>
      <c r="M8" s="70" t="n">
        <f aca="false">SUM(M9:M11)</f>
        <v>786.08</v>
      </c>
    </row>
    <row r="9" customFormat="false" ht="18.75" hidden="false" customHeight="true" outlineLevel="0" collapsed="false">
      <c r="A9" s="35"/>
      <c r="B9" s="35"/>
      <c r="C9" s="35" t="s">
        <v>69</v>
      </c>
      <c r="D9" s="39" t="s">
        <v>153</v>
      </c>
      <c r="E9" s="70" t="n">
        <f aca="false">SUM(F9:M9)</f>
        <v>102.41</v>
      </c>
      <c r="F9" s="70" t="n">
        <v>23.26</v>
      </c>
      <c r="G9" s="70" t="n">
        <v>51.22</v>
      </c>
      <c r="H9" s="70" t="n">
        <v>1.64</v>
      </c>
      <c r="I9" s="70" t="n">
        <v>12.03</v>
      </c>
      <c r="J9" s="70"/>
      <c r="K9" s="70"/>
      <c r="L9" s="70"/>
      <c r="M9" s="70" t="n">
        <v>14.26</v>
      </c>
    </row>
    <row r="10" customFormat="false" ht="18.75" hidden="false" customHeight="true" outlineLevel="0" collapsed="false">
      <c r="A10" s="71"/>
      <c r="B10" s="71"/>
      <c r="C10" s="35" t="s">
        <v>77</v>
      </c>
      <c r="D10" s="39" t="s">
        <v>78</v>
      </c>
      <c r="E10" s="70" t="n">
        <f aca="false">SUM(F10:M10)</f>
        <v>1200.57</v>
      </c>
      <c r="F10" s="70"/>
      <c r="G10" s="70"/>
      <c r="H10" s="70"/>
      <c r="I10" s="70" t="n">
        <v>430.57</v>
      </c>
      <c r="J10" s="70"/>
      <c r="K10" s="70"/>
      <c r="L10" s="70"/>
      <c r="M10" s="70" t="n">
        <v>770</v>
      </c>
    </row>
    <row r="11" customFormat="false" ht="18.75" hidden="false" customHeight="true" outlineLevel="0" collapsed="false">
      <c r="A11" s="71"/>
      <c r="B11" s="71"/>
      <c r="C11" s="35" t="s">
        <v>79</v>
      </c>
      <c r="D11" s="39" t="s">
        <v>80</v>
      </c>
      <c r="E11" s="70" t="n">
        <f aca="false">SUM(F11:M11)</f>
        <v>58.41</v>
      </c>
      <c r="F11" s="70" t="n">
        <v>18.14</v>
      </c>
      <c r="G11" s="70" t="n">
        <v>33.59</v>
      </c>
      <c r="H11" s="70"/>
      <c r="I11" s="70" t="n">
        <v>4.86</v>
      </c>
      <c r="J11" s="70"/>
      <c r="K11" s="70"/>
      <c r="L11" s="70"/>
      <c r="M11" s="70" t="n">
        <v>1.82</v>
      </c>
    </row>
    <row r="12" customFormat="false" ht="18.75" hidden="false" customHeight="true" outlineLevel="0" collapsed="false">
      <c r="A12" s="71"/>
      <c r="B12" s="71"/>
      <c r="C12" s="71"/>
      <c r="D12" s="72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8.75" hidden="false" customHeight="true" outlineLevel="0" collapsed="false">
      <c r="A13" s="71"/>
      <c r="B13" s="71"/>
      <c r="C13" s="71"/>
      <c r="D13" s="72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8.75" hidden="false" customHeight="true" outlineLevel="0" collapsed="false">
      <c r="A14" s="71"/>
      <c r="B14" s="71"/>
      <c r="C14" s="71"/>
      <c r="D14" s="72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8.75" hidden="false" customHeight="true" outlineLevel="0" collapsed="false">
      <c r="A15" s="71"/>
      <c r="B15" s="71"/>
      <c r="C15" s="71"/>
      <c r="D15" s="72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8.75" hidden="false" customHeight="true" outlineLevel="0" collapsed="false">
      <c r="A16" s="71"/>
      <c r="B16" s="71"/>
      <c r="C16" s="71"/>
      <c r="D16" s="72"/>
      <c r="E16" s="70"/>
      <c r="F16" s="70"/>
      <c r="G16" s="70"/>
      <c r="H16" s="70"/>
      <c r="I16" s="70"/>
      <c r="J16" s="70"/>
      <c r="K16" s="70"/>
      <c r="L16" s="70"/>
      <c r="M16" s="7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2"/>
    <col collapsed="false" customWidth="true" hidden="false" outlineLevel="0" max="4" min="4" style="0" width="17.62"/>
    <col collapsed="false" customWidth="true" hidden="false" outlineLevel="0" max="7" min="5" style="0" width="6.75"/>
    <col collapsed="false" customWidth="true" hidden="false" outlineLevel="0" max="9" min="8" style="0" width="5.74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26" min="12" style="0" width="6.75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73" t="s">
        <v>154</v>
      </c>
    </row>
    <row r="2" customFormat="false" ht="42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">
        <v>2</v>
      </c>
      <c r="B3" s="5"/>
      <c r="D3" s="65"/>
      <c r="E3" s="65"/>
      <c r="F3" s="65"/>
      <c r="G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29" t="s">
        <v>3</v>
      </c>
      <c r="Z3" s="29"/>
    </row>
    <row r="4" s="40" customFormat="true" ht="18" hidden="false" customHeight="true" outlineLevel="0" collapsed="false">
      <c r="A4" s="66" t="s">
        <v>6</v>
      </c>
      <c r="B4" s="66"/>
      <c r="C4" s="66"/>
      <c r="D4" s="66"/>
      <c r="E4" s="67" t="s">
        <v>52</v>
      </c>
      <c r="F4" s="68" t="s">
        <v>156</v>
      </c>
      <c r="G4" s="68" t="s">
        <v>157</v>
      </c>
      <c r="H4" s="68" t="s">
        <v>158</v>
      </c>
      <c r="I4" s="68" t="s">
        <v>159</v>
      </c>
      <c r="J4" s="68" t="s">
        <v>160</v>
      </c>
      <c r="K4" s="68" t="s">
        <v>161</v>
      </c>
      <c r="L4" s="68" t="s">
        <v>162</v>
      </c>
      <c r="M4" s="68" t="s">
        <v>163</v>
      </c>
      <c r="N4" s="68" t="s">
        <v>164</v>
      </c>
      <c r="O4" s="68" t="s">
        <v>165</v>
      </c>
      <c r="P4" s="68" t="s">
        <v>166</v>
      </c>
      <c r="Q4" s="68" t="s">
        <v>167</v>
      </c>
      <c r="R4" s="68" t="s">
        <v>168</v>
      </c>
      <c r="S4" s="68" t="s">
        <v>169</v>
      </c>
      <c r="T4" s="68" t="s">
        <v>170</v>
      </c>
      <c r="U4" s="68" t="s">
        <v>171</v>
      </c>
      <c r="V4" s="68" t="s">
        <v>172</v>
      </c>
      <c r="W4" s="68" t="s">
        <v>173</v>
      </c>
      <c r="X4" s="68" t="s">
        <v>174</v>
      </c>
      <c r="Y4" s="68" t="s">
        <v>175</v>
      </c>
      <c r="Z4" s="68" t="s">
        <v>176</v>
      </c>
    </row>
    <row r="5" s="74" customFormat="true" ht="74.25" hidden="false" customHeight="true" outlineLevel="0" collapsed="false">
      <c r="A5" s="54" t="s">
        <v>59</v>
      </c>
      <c r="B5" s="54"/>
      <c r="C5" s="54"/>
      <c r="D5" s="67" t="s">
        <v>60</v>
      </c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40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75" t="n">
        <f aca="false">SUM(E7)</f>
        <v>82.2</v>
      </c>
      <c r="F6" s="75" t="n">
        <f aca="false">SUM(F7)</f>
        <v>31.3</v>
      </c>
      <c r="G6" s="75" t="n">
        <f aca="false">SUM(G7)</f>
        <v>2.7</v>
      </c>
      <c r="H6" s="75"/>
      <c r="I6" s="75"/>
      <c r="J6" s="75" t="n">
        <f aca="false">SUM(J7)</f>
        <v>0.1</v>
      </c>
      <c r="K6" s="75"/>
      <c r="L6" s="75" t="n">
        <f aca="false">SUM(L7)</f>
        <v>2.48</v>
      </c>
      <c r="M6" s="75"/>
      <c r="N6" s="75"/>
      <c r="O6" s="75" t="n">
        <f aca="false">SUM(O7)</f>
        <v>6.43</v>
      </c>
      <c r="P6" s="75" t="n">
        <f aca="false">SUM(P7)</f>
        <v>13.93</v>
      </c>
      <c r="Q6" s="75"/>
      <c r="R6" s="75"/>
      <c r="S6" s="75" t="n">
        <f aca="false">SUM(S7)</f>
        <v>1.14</v>
      </c>
      <c r="T6" s="75" t="n">
        <f aca="false">SUM(T7)</f>
        <v>0.08</v>
      </c>
      <c r="U6" s="75"/>
      <c r="V6" s="75"/>
      <c r="W6" s="75"/>
      <c r="X6" s="75"/>
      <c r="Y6" s="75"/>
      <c r="Z6" s="75" t="n">
        <f aca="false">SUM(Z7)</f>
        <v>24.04</v>
      </c>
    </row>
    <row r="7" s="40" customFormat="true" ht="18.75" hidden="false" customHeight="true" outlineLevel="0" collapsed="false">
      <c r="A7" s="35" t="s">
        <v>65</v>
      </c>
      <c r="B7" s="35"/>
      <c r="C7" s="35"/>
      <c r="D7" s="39" t="s">
        <v>66</v>
      </c>
      <c r="E7" s="75" t="n">
        <f aca="false">SUM(E8)</f>
        <v>82.2</v>
      </c>
      <c r="F7" s="75" t="n">
        <f aca="false">SUM(F8)</f>
        <v>31.3</v>
      </c>
      <c r="G7" s="75" t="n">
        <f aca="false">SUM(G8)</f>
        <v>2.7</v>
      </c>
      <c r="H7" s="75"/>
      <c r="I7" s="75"/>
      <c r="J7" s="75" t="n">
        <f aca="false">SUM(J8)</f>
        <v>0.1</v>
      </c>
      <c r="K7" s="75"/>
      <c r="L7" s="75" t="n">
        <f aca="false">SUM(L8)</f>
        <v>2.48</v>
      </c>
      <c r="M7" s="75"/>
      <c r="N7" s="75"/>
      <c r="O7" s="75" t="n">
        <f aca="false">SUM(O8)</f>
        <v>6.43</v>
      </c>
      <c r="P7" s="75" t="n">
        <f aca="false">SUM(P8)</f>
        <v>13.93</v>
      </c>
      <c r="Q7" s="75"/>
      <c r="R7" s="75"/>
      <c r="S7" s="75" t="n">
        <f aca="false">SUM(S8)</f>
        <v>1.14</v>
      </c>
      <c r="T7" s="75" t="n">
        <f aca="false">SUM(T8)</f>
        <v>0.08</v>
      </c>
      <c r="U7" s="75"/>
      <c r="V7" s="75"/>
      <c r="W7" s="75"/>
      <c r="X7" s="75"/>
      <c r="Y7" s="75"/>
      <c r="Z7" s="75" t="n">
        <f aca="false">SUM(Z8)</f>
        <v>24.04</v>
      </c>
    </row>
    <row r="8" s="40" customFormat="true" ht="18.75" hidden="false" customHeight="true" outlineLevel="0" collapsed="false">
      <c r="A8" s="35"/>
      <c r="B8" s="35" t="s">
        <v>67</v>
      </c>
      <c r="C8" s="35"/>
      <c r="D8" s="39" t="s">
        <v>68</v>
      </c>
      <c r="E8" s="75" t="n">
        <f aca="false">SUM(E9:E11)</f>
        <v>82.2</v>
      </c>
      <c r="F8" s="75" t="n">
        <f aca="false">SUM(F9:F11)</f>
        <v>31.3</v>
      </c>
      <c r="G8" s="75" t="n">
        <f aca="false">SUM(G9:G11)</f>
        <v>2.7</v>
      </c>
      <c r="H8" s="75"/>
      <c r="I8" s="75"/>
      <c r="J8" s="75" t="n">
        <f aca="false">SUM(J9:J11)</f>
        <v>0.1</v>
      </c>
      <c r="K8" s="75"/>
      <c r="L8" s="75" t="n">
        <f aca="false">SUM(L9:L11)</f>
        <v>2.48</v>
      </c>
      <c r="M8" s="75"/>
      <c r="N8" s="75"/>
      <c r="O8" s="75" t="n">
        <f aca="false">SUM(O9:O11)</f>
        <v>6.43</v>
      </c>
      <c r="P8" s="75" t="n">
        <f aca="false">SUM(P9:P11)</f>
        <v>13.93</v>
      </c>
      <c r="Q8" s="75"/>
      <c r="R8" s="75"/>
      <c r="S8" s="75" t="n">
        <f aca="false">SUM(S9:S11)</f>
        <v>1.14</v>
      </c>
      <c r="T8" s="75" t="n">
        <f aca="false">SUM(T9:T11)</f>
        <v>0.08</v>
      </c>
      <c r="U8" s="75"/>
      <c r="V8" s="75"/>
      <c r="W8" s="75"/>
      <c r="X8" s="75"/>
      <c r="Y8" s="75"/>
      <c r="Z8" s="75" t="n">
        <f aca="false">SUM(Z9:Z11)</f>
        <v>24.04</v>
      </c>
    </row>
    <row r="9" s="40" customFormat="true" ht="18.75" hidden="false" customHeight="true" outlineLevel="0" collapsed="false">
      <c r="A9" s="35"/>
      <c r="B9" s="35"/>
      <c r="C9" s="35" t="s">
        <v>69</v>
      </c>
      <c r="D9" s="39" t="s">
        <v>153</v>
      </c>
      <c r="E9" s="75" t="n">
        <f aca="false">SUM(F9:Z9)</f>
        <v>11.03</v>
      </c>
      <c r="F9" s="76" t="n">
        <v>6.58</v>
      </c>
      <c r="G9" s="76" t="n">
        <v>2.47</v>
      </c>
      <c r="H9" s="76"/>
      <c r="I9" s="76"/>
      <c r="J9" s="76" t="n">
        <v>0.02</v>
      </c>
      <c r="K9" s="76"/>
      <c r="L9" s="76" t="n">
        <v>1.06</v>
      </c>
      <c r="M9" s="76"/>
      <c r="N9" s="76"/>
      <c r="O9" s="76"/>
      <c r="P9" s="76" t="n">
        <v>0.76</v>
      </c>
      <c r="Q9" s="76"/>
      <c r="R9" s="76"/>
      <c r="S9" s="76" t="n">
        <v>0.14</v>
      </c>
      <c r="T9" s="76"/>
      <c r="U9" s="76"/>
      <c r="V9" s="76"/>
      <c r="W9" s="76"/>
      <c r="X9" s="76"/>
      <c r="Y9" s="76"/>
      <c r="Z9" s="77"/>
    </row>
    <row r="10" s="40" customFormat="true" ht="18.75" hidden="false" customHeight="true" outlineLevel="0" collapsed="false">
      <c r="A10" s="71"/>
      <c r="B10" s="71"/>
      <c r="C10" s="35" t="s">
        <v>77</v>
      </c>
      <c r="D10" s="39" t="s">
        <v>78</v>
      </c>
      <c r="E10" s="75" t="n">
        <f aca="false">SUM(F10:Z10)</f>
        <v>2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7" t="n">
        <v>20</v>
      </c>
    </row>
    <row r="11" s="40" customFormat="true" ht="18.75" hidden="false" customHeight="true" outlineLevel="0" collapsed="false">
      <c r="A11" s="71"/>
      <c r="B11" s="71"/>
      <c r="C11" s="35" t="s">
        <v>79</v>
      </c>
      <c r="D11" s="39" t="s">
        <v>80</v>
      </c>
      <c r="E11" s="75" t="n">
        <f aca="false">SUM(F11:Z11)</f>
        <v>51.17</v>
      </c>
      <c r="F11" s="76" t="n">
        <v>24.72</v>
      </c>
      <c r="G11" s="76" t="n">
        <v>0.23</v>
      </c>
      <c r="H11" s="76"/>
      <c r="I11" s="76"/>
      <c r="J11" s="76" t="n">
        <v>0.08</v>
      </c>
      <c r="K11" s="76"/>
      <c r="L11" s="76" t="n">
        <v>1.42</v>
      </c>
      <c r="M11" s="76"/>
      <c r="N11" s="76"/>
      <c r="O11" s="76" t="n">
        <v>6.43</v>
      </c>
      <c r="P11" s="76" t="n">
        <v>13.17</v>
      </c>
      <c r="Q11" s="76"/>
      <c r="R11" s="76"/>
      <c r="S11" s="76" t="n">
        <v>1</v>
      </c>
      <c r="T11" s="76" t="n">
        <v>0.08</v>
      </c>
      <c r="U11" s="76"/>
      <c r="V11" s="76"/>
      <c r="W11" s="76"/>
      <c r="X11" s="76"/>
      <c r="Y11" s="76"/>
      <c r="Z11" s="77" t="n">
        <v>4.04</v>
      </c>
    </row>
    <row r="12" s="40" customFormat="true" ht="18.75" hidden="false" customHeight="true" outlineLevel="0" collapsed="false">
      <c r="A12" s="71"/>
      <c r="B12" s="71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s="40" customFormat="true" ht="18.75" hidden="false" customHeight="true" outlineLevel="0" collapsed="false">
      <c r="A13" s="71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s="40" customFormat="true" ht="18.75" hidden="false" customHeight="true" outlineLevel="0" collapsed="false">
      <c r="A14" s="71"/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s="40" customFormat="true" ht="18.75" hidden="false" customHeight="true" outlineLevel="0" collapsed="false">
      <c r="A15" s="71"/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s="40" customFormat="true" ht="18.75" hidden="false" customHeight="true" outlineLevel="0" collapsed="false">
      <c r="A16" s="71"/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20972222222222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3" width="17.5"/>
    <col collapsed="false" customWidth="true" hidden="false" outlineLevel="0" max="19" min="5" style="63" width="6.36"/>
  </cols>
  <sheetData>
    <row r="1" customFormat="false" ht="21.95" hidden="false" customHeight="true" outlineLevel="0" collapsed="false">
      <c r="S1" s="64" t="s">
        <v>177</v>
      </c>
    </row>
    <row r="2" s="78" customFormat="true" ht="42" hidden="false" customHeight="true" outlineLevel="0" collapsed="false">
      <c r="A2" s="41" t="s">
        <v>17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29" t="s">
        <v>3</v>
      </c>
      <c r="S3" s="29"/>
    </row>
    <row r="4" s="40" customFormat="true" ht="18" hidden="false" customHeight="true" outlineLevel="0" collapsed="false">
      <c r="A4" s="66" t="s">
        <v>6</v>
      </c>
      <c r="B4" s="66"/>
      <c r="C4" s="66"/>
      <c r="D4" s="66"/>
      <c r="E4" s="67" t="s">
        <v>52</v>
      </c>
      <c r="F4" s="68" t="s">
        <v>179</v>
      </c>
      <c r="G4" s="68" t="s">
        <v>180</v>
      </c>
      <c r="H4" s="68" t="s">
        <v>181</v>
      </c>
      <c r="I4" s="68" t="s">
        <v>182</v>
      </c>
      <c r="J4" s="68" t="s">
        <v>183</v>
      </c>
      <c r="K4" s="68" t="s">
        <v>184</v>
      </c>
      <c r="L4" s="68" t="s">
        <v>185</v>
      </c>
      <c r="M4" s="68" t="s">
        <v>186</v>
      </c>
      <c r="N4" s="68" t="s">
        <v>187</v>
      </c>
      <c r="O4" s="68" t="s">
        <v>188</v>
      </c>
      <c r="P4" s="68" t="s">
        <v>124</v>
      </c>
      <c r="Q4" s="68" t="s">
        <v>189</v>
      </c>
      <c r="R4" s="68" t="s">
        <v>190</v>
      </c>
      <c r="S4" s="68" t="s">
        <v>191</v>
      </c>
    </row>
    <row r="5" s="74" customFormat="true" ht="74.25" hidden="false" customHeight="true" outlineLevel="0" collapsed="false">
      <c r="A5" s="54" t="s">
        <v>59</v>
      </c>
      <c r="B5" s="54"/>
      <c r="C5" s="54"/>
      <c r="D5" s="67" t="s">
        <v>60</v>
      </c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</row>
    <row r="6" s="40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72" t="n">
        <f aca="false">E7+E17</f>
        <v>558.66</v>
      </c>
      <c r="F6" s="72"/>
      <c r="G6" s="72" t="n">
        <f aca="false">G7+G17</f>
        <v>44.18</v>
      </c>
      <c r="H6" s="72"/>
      <c r="I6" s="72" t="n">
        <f aca="false">I7+I17</f>
        <v>141.89</v>
      </c>
      <c r="J6" s="72" t="n">
        <f aca="false">J7+J17</f>
        <v>77.58</v>
      </c>
      <c r="K6" s="72" t="n">
        <f aca="false">K7+K17</f>
        <v>45.07</v>
      </c>
      <c r="L6" s="72"/>
      <c r="M6" s="72"/>
      <c r="N6" s="72" t="n">
        <f aca="false">N7+N17</f>
        <v>3.1</v>
      </c>
      <c r="O6" s="72"/>
      <c r="P6" s="72" t="n">
        <f aca="false">P7+P17</f>
        <v>246.57</v>
      </c>
      <c r="Q6" s="72"/>
      <c r="R6" s="72"/>
      <c r="S6" s="72" t="n">
        <f aca="false">S7+S17</f>
        <v>0.27</v>
      </c>
    </row>
    <row r="7" s="40" customFormat="true" ht="19.5" hidden="false" customHeight="true" outlineLevel="0" collapsed="false">
      <c r="A7" s="35" t="s">
        <v>65</v>
      </c>
      <c r="B7" s="35"/>
      <c r="C7" s="35"/>
      <c r="D7" s="39" t="s">
        <v>66</v>
      </c>
      <c r="E7" s="72" t="n">
        <f aca="false">E8+E12+E14</f>
        <v>312.09</v>
      </c>
      <c r="F7" s="72"/>
      <c r="G7" s="72" t="n">
        <f aca="false">G8+G12+G14</f>
        <v>44.18</v>
      </c>
      <c r="H7" s="72"/>
      <c r="I7" s="72" t="n">
        <f aca="false">I8+I12+I14</f>
        <v>141.89</v>
      </c>
      <c r="J7" s="72" t="n">
        <f aca="false">J8+J12+J14</f>
        <v>77.58</v>
      </c>
      <c r="K7" s="72" t="n">
        <f aca="false">K8+K12+K14</f>
        <v>45.07</v>
      </c>
      <c r="L7" s="72"/>
      <c r="M7" s="72"/>
      <c r="N7" s="72" t="n">
        <f aca="false">N8+N12+N14</f>
        <v>3.1</v>
      </c>
      <c r="O7" s="72"/>
      <c r="P7" s="72"/>
      <c r="Q7" s="72"/>
      <c r="R7" s="72"/>
      <c r="S7" s="72" t="n">
        <f aca="false">S8+S12+S14</f>
        <v>0.27</v>
      </c>
    </row>
    <row r="8" s="40" customFormat="true" ht="19.5" hidden="false" customHeight="true" outlineLevel="0" collapsed="false">
      <c r="A8" s="35"/>
      <c r="B8" s="35" t="s">
        <v>67</v>
      </c>
      <c r="C8" s="35"/>
      <c r="D8" s="39" t="s">
        <v>68</v>
      </c>
      <c r="E8" s="72" t="n">
        <f aca="false">SUM(E9:E11)</f>
        <v>126.02</v>
      </c>
      <c r="F8" s="72"/>
      <c r="G8" s="72"/>
      <c r="H8" s="72"/>
      <c r="I8" s="72"/>
      <c r="J8" s="72" t="n">
        <f aca="false">SUM(J9:J11)</f>
        <v>77.58</v>
      </c>
      <c r="K8" s="72" t="n">
        <f aca="false">SUM(K9:K11)</f>
        <v>45.07</v>
      </c>
      <c r="L8" s="72"/>
      <c r="M8" s="72"/>
      <c r="N8" s="72" t="n">
        <f aca="false">SUM(N9:N11)</f>
        <v>3.1</v>
      </c>
      <c r="O8" s="72"/>
      <c r="P8" s="72"/>
      <c r="Q8" s="72"/>
      <c r="R8" s="72"/>
      <c r="S8" s="72" t="n">
        <f aca="false">SUM(S9:S11)</f>
        <v>0.27</v>
      </c>
    </row>
    <row r="9" s="40" customFormat="true" ht="19.5" hidden="false" customHeight="true" outlineLevel="0" collapsed="false">
      <c r="A9" s="35"/>
      <c r="B9" s="35"/>
      <c r="C9" s="35" t="s">
        <v>69</v>
      </c>
      <c r="D9" s="39" t="s">
        <v>153</v>
      </c>
      <c r="E9" s="72" t="n">
        <f aca="false">SUM(F9:S9)</f>
        <v>2.29</v>
      </c>
      <c r="F9" s="72"/>
      <c r="G9" s="72"/>
      <c r="H9" s="72"/>
      <c r="I9" s="72"/>
      <c r="J9" s="72" t="n">
        <v>2.13</v>
      </c>
      <c r="K9" s="72"/>
      <c r="L9" s="72"/>
      <c r="M9" s="72"/>
      <c r="N9" s="72"/>
      <c r="O9" s="72"/>
      <c r="P9" s="72"/>
      <c r="Q9" s="72"/>
      <c r="R9" s="72"/>
      <c r="S9" s="72" t="n">
        <v>0.16</v>
      </c>
    </row>
    <row r="10" s="40" customFormat="true" ht="19.5" hidden="false" customHeight="true" outlineLevel="0" collapsed="false">
      <c r="A10" s="71"/>
      <c r="B10" s="71"/>
      <c r="C10" s="35" t="s">
        <v>77</v>
      </c>
      <c r="D10" s="39" t="s">
        <v>78</v>
      </c>
      <c r="E10" s="72" t="n">
        <f aca="false">SUM(F10:S10)</f>
        <v>31.2</v>
      </c>
      <c r="F10" s="72"/>
      <c r="G10" s="72"/>
      <c r="H10" s="72"/>
      <c r="I10" s="72"/>
      <c r="J10" s="72" t="n">
        <v>31.2</v>
      </c>
      <c r="K10" s="72"/>
      <c r="L10" s="72"/>
      <c r="M10" s="72"/>
      <c r="N10" s="72"/>
      <c r="O10" s="72"/>
      <c r="P10" s="72"/>
      <c r="Q10" s="72"/>
      <c r="R10" s="72"/>
      <c r="S10" s="72"/>
    </row>
    <row r="11" s="40" customFormat="true" ht="19.5" hidden="false" customHeight="true" outlineLevel="0" collapsed="false">
      <c r="A11" s="71"/>
      <c r="B11" s="71"/>
      <c r="C11" s="35" t="s">
        <v>79</v>
      </c>
      <c r="D11" s="39" t="s">
        <v>80</v>
      </c>
      <c r="E11" s="72" t="n">
        <f aca="false">SUM(F11:S11)</f>
        <v>92.53</v>
      </c>
      <c r="F11" s="72"/>
      <c r="G11" s="72"/>
      <c r="H11" s="72"/>
      <c r="I11" s="72"/>
      <c r="J11" s="72" t="n">
        <v>44.25</v>
      </c>
      <c r="K11" s="72" t="n">
        <v>45.07</v>
      </c>
      <c r="L11" s="72"/>
      <c r="M11" s="72"/>
      <c r="N11" s="72" t="n">
        <v>3.1</v>
      </c>
      <c r="O11" s="72"/>
      <c r="P11" s="72"/>
      <c r="Q11" s="72"/>
      <c r="R11" s="72"/>
      <c r="S11" s="72" t="n">
        <v>0.11</v>
      </c>
    </row>
    <row r="12" s="40" customFormat="true" ht="19.5" hidden="false" customHeight="true" outlineLevel="0" collapsed="false">
      <c r="A12" s="71"/>
      <c r="B12" s="35" t="s">
        <v>73</v>
      </c>
      <c r="C12" s="35"/>
      <c r="D12" s="36" t="s">
        <v>81</v>
      </c>
      <c r="E12" s="72" t="n">
        <f aca="false">SUM(E13)</f>
        <v>44.18</v>
      </c>
      <c r="F12" s="72"/>
      <c r="G12" s="72" t="n">
        <f aca="false">SUM(G13)</f>
        <v>44.18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s="40" customFormat="true" ht="19.5" hidden="false" customHeight="true" outlineLevel="0" collapsed="false">
      <c r="A13" s="71"/>
      <c r="B13" s="35"/>
      <c r="C13" s="35" t="s">
        <v>71</v>
      </c>
      <c r="D13" s="36" t="s">
        <v>82</v>
      </c>
      <c r="E13" s="72" t="n">
        <f aca="false">SUM(F13:S13)</f>
        <v>44.18</v>
      </c>
      <c r="F13" s="72"/>
      <c r="G13" s="72" t="n">
        <v>44.18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s="40" customFormat="true" ht="19.5" hidden="false" customHeight="true" outlineLevel="0" collapsed="false">
      <c r="A14" s="71"/>
      <c r="B14" s="35" t="s">
        <v>77</v>
      </c>
      <c r="C14" s="35"/>
      <c r="D14" s="36" t="s">
        <v>83</v>
      </c>
      <c r="E14" s="72" t="n">
        <f aca="false">SUM(E15:E16)</f>
        <v>141.89</v>
      </c>
      <c r="F14" s="72"/>
      <c r="G14" s="72"/>
      <c r="H14" s="72"/>
      <c r="I14" s="72" t="n">
        <f aca="false">SUM(I15:I16)</f>
        <v>141.89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s="40" customFormat="true" ht="19.5" hidden="false" customHeight="true" outlineLevel="0" collapsed="false">
      <c r="A15" s="71"/>
      <c r="B15" s="35"/>
      <c r="C15" s="35" t="s">
        <v>69</v>
      </c>
      <c r="D15" s="36" t="s">
        <v>84</v>
      </c>
      <c r="E15" s="72" t="n">
        <f aca="false">SUM(F15:S15)</f>
        <v>9.44</v>
      </c>
      <c r="F15" s="72"/>
      <c r="G15" s="72"/>
      <c r="H15" s="72"/>
      <c r="I15" s="72" t="n">
        <v>9.44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s="40" customFormat="true" ht="19.5" hidden="false" customHeight="true" outlineLevel="0" collapsed="false">
      <c r="A16" s="71"/>
      <c r="B16" s="35"/>
      <c r="C16" s="35" t="s">
        <v>67</v>
      </c>
      <c r="D16" s="36" t="s">
        <v>85</v>
      </c>
      <c r="E16" s="72" t="n">
        <f aca="false">SUM(F16:S16)</f>
        <v>132.45</v>
      </c>
      <c r="F16" s="72"/>
      <c r="G16" s="72"/>
      <c r="H16" s="72"/>
      <c r="I16" s="72" t="n">
        <v>132.45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s="40" customFormat="true" ht="19.5" hidden="false" customHeight="true" outlineLevel="0" collapsed="false">
      <c r="A17" s="35" t="s">
        <v>121</v>
      </c>
      <c r="B17" s="35"/>
      <c r="C17" s="35"/>
      <c r="D17" s="36" t="s">
        <v>122</v>
      </c>
      <c r="E17" s="72" t="n">
        <f aca="false">SUM(E18)</f>
        <v>246.57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n">
        <f aca="false">SUM(P18)</f>
        <v>246.57</v>
      </c>
      <c r="Q17" s="72"/>
      <c r="R17" s="72"/>
      <c r="S17" s="72"/>
    </row>
    <row r="18" s="40" customFormat="true" ht="19.5" hidden="false" customHeight="true" outlineLevel="0" collapsed="false">
      <c r="A18" s="35"/>
      <c r="B18" s="35" t="s">
        <v>67</v>
      </c>
      <c r="C18" s="35"/>
      <c r="D18" s="36" t="s">
        <v>123</v>
      </c>
      <c r="E18" s="72" t="n">
        <f aca="false">SUM(E19)</f>
        <v>246.57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 t="n">
        <f aca="false">SUM(P19)</f>
        <v>246.57</v>
      </c>
      <c r="Q18" s="72"/>
      <c r="R18" s="72"/>
      <c r="S18" s="72"/>
    </row>
    <row r="19" s="40" customFormat="true" ht="19.5" hidden="false" customHeight="true" outlineLevel="0" collapsed="false">
      <c r="A19" s="35"/>
      <c r="B19" s="35"/>
      <c r="C19" s="35" t="s">
        <v>69</v>
      </c>
      <c r="D19" s="36" t="s">
        <v>124</v>
      </c>
      <c r="E19" s="72" t="n">
        <f aca="false">SUM(F19:S19)</f>
        <v>246.57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 t="n">
        <v>246.57</v>
      </c>
      <c r="Q19" s="72"/>
      <c r="R19" s="72"/>
      <c r="S19" s="72"/>
    </row>
    <row r="20" s="40" customFormat="true" ht="19.5" hidden="false" customHeight="true" outlineLevel="0" collapsed="false">
      <c r="A20" s="71"/>
      <c r="B20" s="71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370138888888889" right="0.170138888888889" top="0.359722222222222" bottom="0.4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9"/>
      <c r="C1" s="79"/>
      <c r="D1" s="79"/>
      <c r="E1" s="80"/>
      <c r="F1" s="79"/>
      <c r="G1" s="79"/>
      <c r="H1" s="81" t="s">
        <v>192</v>
      </c>
    </row>
    <row r="2" s="83" customFormat="true" ht="42" hidden="false" customHeight="true" outlineLevel="0" collapsed="false">
      <c r="A2" s="82" t="s">
        <v>193</v>
      </c>
      <c r="B2" s="82"/>
      <c r="C2" s="82"/>
      <c r="D2" s="82"/>
      <c r="E2" s="82"/>
      <c r="F2" s="82"/>
      <c r="G2" s="82"/>
      <c r="H2" s="82"/>
    </row>
    <row r="3" s="40" customFormat="true" ht="21.95" hidden="false" customHeight="true" outlineLevel="0" collapsed="false">
      <c r="A3" s="5" t="s">
        <v>2</v>
      </c>
      <c r="B3" s="84"/>
      <c r="C3" s="84"/>
      <c r="D3" s="84"/>
      <c r="E3" s="84"/>
      <c r="F3" s="84"/>
      <c r="G3" s="84"/>
      <c r="H3" s="81" t="s">
        <v>3</v>
      </c>
    </row>
    <row r="4" s="40" customFormat="true" ht="30.75" hidden="false" customHeight="true" outlineLevel="0" collapsed="false">
      <c r="A4" s="85" t="s">
        <v>194</v>
      </c>
      <c r="B4" s="67" t="s">
        <v>195</v>
      </c>
      <c r="C4" s="53" t="s">
        <v>196</v>
      </c>
      <c r="D4" s="53"/>
      <c r="E4" s="53"/>
      <c r="F4" s="53"/>
      <c r="G4" s="53"/>
      <c r="H4" s="53"/>
    </row>
    <row r="5" s="40" customFormat="true" ht="24.95" hidden="false" customHeight="true" outlineLevel="0" collapsed="false">
      <c r="A5" s="85"/>
      <c r="B5" s="85"/>
      <c r="C5" s="86" t="s">
        <v>52</v>
      </c>
      <c r="D5" s="87" t="s">
        <v>197</v>
      </c>
      <c r="E5" s="88" t="s">
        <v>198</v>
      </c>
      <c r="F5" s="88"/>
      <c r="G5" s="88"/>
      <c r="H5" s="89" t="s">
        <v>199</v>
      </c>
    </row>
    <row r="6" s="40" customFormat="true" ht="30" hidden="false" customHeight="true" outlineLevel="0" collapsed="false">
      <c r="A6" s="85"/>
      <c r="B6" s="85"/>
      <c r="C6" s="86"/>
      <c r="D6" s="87"/>
      <c r="E6" s="90" t="s">
        <v>61</v>
      </c>
      <c r="F6" s="91" t="s">
        <v>200</v>
      </c>
      <c r="G6" s="92" t="s">
        <v>201</v>
      </c>
      <c r="H6" s="89"/>
    </row>
    <row r="7" s="40" customFormat="true" ht="31.5" hidden="false" customHeight="true" outlineLevel="0" collapsed="false">
      <c r="A7" s="93" t="s">
        <v>202</v>
      </c>
      <c r="B7" s="36" t="s">
        <v>203</v>
      </c>
      <c r="C7" s="94" t="n">
        <f aca="false">D7+E7+H7</f>
        <v>8.11</v>
      </c>
      <c r="D7" s="95"/>
      <c r="E7" s="96" t="n">
        <f aca="false">SUM(F7:G7)</f>
        <v>6.66</v>
      </c>
      <c r="F7" s="96"/>
      <c r="G7" s="96" t="n">
        <v>6.66</v>
      </c>
      <c r="H7" s="17" t="n">
        <v>1.45</v>
      </c>
    </row>
    <row r="8" s="97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test</cp:lastModifiedBy>
  <cp:lastPrinted>2016-11-09T07:50:58Z</cp:lastPrinted>
  <dcterms:modified xsi:type="dcterms:W3CDTF">2016-11-09T07:51:01Z</dcterms:modified>
  <cp:revision>0</cp:revision>
  <dc:subject/>
  <dc:title>2015年度部门决算公开样表</dc:title>
</cp:coreProperties>
</file>