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区编办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t xml:space="preserve">一般公共服务支出</t>
  </si>
  <si>
    <t xml:space="preserve">住房改革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0.00_ "/>
    <numFmt numFmtId="170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常规_Sheet1" xfId="322"/>
    <cellStyle name="强调文字颜色 1" xfId="323"/>
    <cellStyle name="强调文字颜色 1 2" xfId="324"/>
    <cellStyle name="强调文字颜色 1 2 2" xfId="325"/>
    <cellStyle name="强调文字颜色 1 2 2 2" xfId="326"/>
    <cellStyle name="强调文字颜色 1 2 2 3" xfId="327"/>
    <cellStyle name="强调文字颜色 1 2 3" xfId="328"/>
    <cellStyle name="强调文字颜色 1 3" xfId="329"/>
    <cellStyle name="强调文字颜色 2" xfId="330"/>
    <cellStyle name="强调文字颜色 2 2" xfId="331"/>
    <cellStyle name="强调文字颜色 2 2 2" xfId="332"/>
    <cellStyle name="强调文字颜色 2 2 2 2" xfId="333"/>
    <cellStyle name="强调文字颜色 2 2 2 3" xfId="334"/>
    <cellStyle name="强调文字颜色 2 2 3" xfId="335"/>
    <cellStyle name="强调文字颜色 2 3" xfId="336"/>
    <cellStyle name="强调文字颜色 3" xfId="337"/>
    <cellStyle name="强调文字颜色 3 2" xfId="338"/>
    <cellStyle name="强调文字颜色 3 2 2" xfId="339"/>
    <cellStyle name="强调文字颜色 3 2 2 2" xfId="340"/>
    <cellStyle name="强调文字颜色 3 2 2 3" xfId="341"/>
    <cellStyle name="强调文字颜色 3 2 3" xfId="342"/>
    <cellStyle name="强调文字颜色 3 3" xfId="343"/>
    <cellStyle name="强调文字颜色 4" xfId="344"/>
    <cellStyle name="强调文字颜色 4 2" xfId="345"/>
    <cellStyle name="强调文字颜色 4 2 2" xfId="346"/>
    <cellStyle name="强调文字颜色 4 2 2 2" xfId="347"/>
    <cellStyle name="强调文字颜色 4 2 2 3" xfId="348"/>
    <cellStyle name="强调文字颜色 4 2 3" xfId="349"/>
    <cellStyle name="强调文字颜色 4 3" xfId="350"/>
    <cellStyle name="强调文字颜色 5" xfId="351"/>
    <cellStyle name="强调文字颜色 5 2" xfId="352"/>
    <cellStyle name="强调文字颜色 5 2 2" xfId="353"/>
    <cellStyle name="强调文字颜色 5 2 2 2" xfId="354"/>
    <cellStyle name="强调文字颜色 5 2 2 3" xfId="355"/>
    <cellStyle name="强调文字颜色 5 2 3" xfId="356"/>
    <cellStyle name="强调文字颜色 5 3" xfId="357"/>
    <cellStyle name="强调文字颜色 6" xfId="358"/>
    <cellStyle name="强调文字颜色 6 2" xfId="359"/>
    <cellStyle name="强调文字颜色 6 2 2" xfId="360"/>
    <cellStyle name="强调文字颜色 6 2 2 2" xfId="361"/>
    <cellStyle name="强调文字颜色 6 2 2 3" xfId="362"/>
    <cellStyle name="强调文字颜色 6 2 3" xfId="363"/>
    <cellStyle name="强调文字颜色 6 3" xfId="364"/>
    <cellStyle name="标题" xfId="365"/>
    <cellStyle name="标题 1" xfId="366"/>
    <cellStyle name="标题 1 2" xfId="367"/>
    <cellStyle name="标题 1 2 2" xfId="368"/>
    <cellStyle name="标题 1 2 2 2" xfId="369"/>
    <cellStyle name="标题 1 2 2 3" xfId="370"/>
    <cellStyle name="标题 1 2 3" xfId="371"/>
    <cellStyle name="标题 1 3" xfId="372"/>
    <cellStyle name="标题 2" xfId="373"/>
    <cellStyle name="标题 2 2" xfId="374"/>
    <cellStyle name="标题 2 2 2" xfId="375"/>
    <cellStyle name="标题 2 2 2 2" xfId="376"/>
    <cellStyle name="标题 2 2 2 3" xfId="377"/>
    <cellStyle name="标题 2 2 3" xfId="378"/>
    <cellStyle name="标题 2 3" xfId="379"/>
    <cellStyle name="标题 3" xfId="380"/>
    <cellStyle name="标题 3 2" xfId="381"/>
    <cellStyle name="标题 3 2 2" xfId="382"/>
    <cellStyle name="标题 3 2 2 2" xfId="383"/>
    <cellStyle name="标题 3 2 2 3" xfId="384"/>
    <cellStyle name="标题 3 2 3" xfId="385"/>
    <cellStyle name="标题 3 3" xfId="386"/>
    <cellStyle name="标题 4" xfId="387"/>
    <cellStyle name="标题 4 2" xfId="388"/>
    <cellStyle name="标题 4 2 2" xfId="389"/>
    <cellStyle name="标题 4 2 2 2" xfId="390"/>
    <cellStyle name="标题 4 2 2 3" xfId="391"/>
    <cellStyle name="标题 4 2 3" xfId="392"/>
    <cellStyle name="标题 4 3" xfId="393"/>
    <cellStyle name="标题 5" xfId="394"/>
    <cellStyle name="标题 5 2" xfId="395"/>
    <cellStyle name="标题 5 2 2" xfId="396"/>
    <cellStyle name="标题 5 2 3" xfId="397"/>
    <cellStyle name="标题 5 3" xfId="398"/>
    <cellStyle name="标题 6" xfId="399"/>
    <cellStyle name="样式 1" xfId="400"/>
    <cellStyle name="检查单元格" xfId="401"/>
    <cellStyle name="检查单元格 2" xfId="402"/>
    <cellStyle name="检查单元格 2 2" xfId="403"/>
    <cellStyle name="检查单元格 2 2 2" xfId="404"/>
    <cellStyle name="检查单元格 2 2 3" xfId="405"/>
    <cellStyle name="检查单元格 2 3" xfId="406"/>
    <cellStyle name="检查单元格 3" xfId="407"/>
    <cellStyle name="汇总" xfId="408"/>
    <cellStyle name="汇总 2" xfId="409"/>
    <cellStyle name="汇总 2 2" xfId="410"/>
    <cellStyle name="汇总 2 2 2" xfId="411"/>
    <cellStyle name="汇总 2 2 3" xfId="412"/>
    <cellStyle name="汇总 2 3" xfId="413"/>
    <cellStyle name="汇总 3" xfId="414"/>
    <cellStyle name="注释" xfId="415"/>
    <cellStyle name="注释 2" xfId="416"/>
    <cellStyle name="注释 2 2" xfId="417"/>
    <cellStyle name="注释 2 2 2" xfId="418"/>
    <cellStyle name="注释 2 2 3" xfId="419"/>
    <cellStyle name="注释 2 3" xfId="420"/>
    <cellStyle name="注释 2 4" xfId="421"/>
    <cellStyle name="注释 3" xfId="422"/>
    <cellStyle name="解释性文本" xfId="423"/>
    <cellStyle name="解释性文本 2" xfId="424"/>
    <cellStyle name="解释性文本 2 2" xfId="425"/>
    <cellStyle name="解释性文本 2 2 2" xfId="426"/>
    <cellStyle name="解释性文本 2 2 3" xfId="427"/>
    <cellStyle name="解释性文本 2 3" xfId="428"/>
    <cellStyle name="解释性文本 3" xfId="429"/>
    <cellStyle name="警告文本" xfId="430"/>
    <cellStyle name="警告文本 2" xfId="431"/>
    <cellStyle name="警告文本 2 2" xfId="432"/>
    <cellStyle name="警告文本 2 2 2" xfId="433"/>
    <cellStyle name="警告文本 2 2 3" xfId="434"/>
    <cellStyle name="警告文本 2 3" xfId="435"/>
    <cellStyle name="警告文本 3" xfId="436"/>
    <cellStyle name="计算" xfId="437"/>
    <cellStyle name="计算 2" xfId="438"/>
    <cellStyle name="计算 2 2" xfId="439"/>
    <cellStyle name="计算 2 2 2" xfId="440"/>
    <cellStyle name="计算 2 2 3" xfId="441"/>
    <cellStyle name="计算 2 3" xfId="442"/>
    <cellStyle name="计算 3" xfId="443"/>
    <cellStyle name="货币[0] 2" xfId="444"/>
    <cellStyle name="货币[0] 3" xfId="445"/>
    <cellStyle name="输入" xfId="446"/>
    <cellStyle name="输入 2" xfId="447"/>
    <cellStyle name="输入 2 2" xfId="448"/>
    <cellStyle name="输入 2 2 2" xfId="449"/>
    <cellStyle name="输入 2 2 3" xfId="450"/>
    <cellStyle name="输入 2 3" xfId="451"/>
    <cellStyle name="输入 3" xfId="452"/>
    <cellStyle name="输出" xfId="453"/>
    <cellStyle name="输出 2" xfId="454"/>
    <cellStyle name="输出 2 2" xfId="455"/>
    <cellStyle name="输出 2 2 2" xfId="456"/>
    <cellStyle name="输出 2 2 3" xfId="457"/>
    <cellStyle name="输出 2 3" xfId="458"/>
    <cellStyle name="输出 3" xfId="459"/>
    <cellStyle name="适中" xfId="460"/>
    <cellStyle name="适中 2" xfId="461"/>
    <cellStyle name="适中 2 2" xfId="462"/>
    <cellStyle name="适中 2 2 2" xfId="463"/>
    <cellStyle name="适中 2 2 3" xfId="464"/>
    <cellStyle name="适中 2 3" xfId="465"/>
    <cellStyle name="适中 3" xfId="466"/>
    <cellStyle name="链接单元格" xfId="467"/>
    <cellStyle name="链接单元格 2" xfId="468"/>
    <cellStyle name="链接单元格 2 2" xfId="469"/>
    <cellStyle name="链接单元格 2 2 2" xfId="470"/>
    <cellStyle name="链接单元格 2 2 3" xfId="471"/>
    <cellStyle name="链接单元格 2 3" xfId="472"/>
    <cellStyle name="链接单元格 3" xfId="4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1.03"/>
    <col collapsed="false" customWidth="true" hidden="false" outlineLevel="0" max="2" min="2" style="1" width="20.05"/>
    <col collapsed="false" customWidth="true" hidden="false" outlineLevel="0" max="3" min="3" style="1" width="54.76"/>
    <col collapsed="false" customWidth="true" hidden="false" outlineLevel="0" max="4" min="4" style="1" width="20.05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91.73</v>
      </c>
      <c r="C6" s="10" t="s">
        <v>9</v>
      </c>
      <c r="D6" s="12" t="n">
        <f aca="false">D7+D8+D9</f>
        <v>86.72</v>
      </c>
    </row>
    <row r="7" customFormat="false" ht="36.6" hidden="false" customHeight="true" outlineLevel="0" collapsed="false">
      <c r="A7" s="10" t="s">
        <v>10</v>
      </c>
      <c r="B7" s="11" t="n">
        <v>91.73</v>
      </c>
      <c r="C7" s="13" t="s">
        <v>11</v>
      </c>
      <c r="D7" s="11" t="n">
        <v>72.34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6.83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7.55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5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91.73</v>
      </c>
      <c r="C19" s="19" t="s">
        <v>23</v>
      </c>
      <c r="D19" s="20" t="n">
        <f aca="false">D6+D10</f>
        <v>91.72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46.12"/>
    <col collapsed="false" customWidth="false" hidden="false" outlineLevel="0" max="257" min="4" style="1" width="11.1"/>
  </cols>
  <sheetData>
    <row r="1" customFormat="false" ht="30" hidden="false" customHeight="true" outlineLevel="0" collapsed="false">
      <c r="A1" s="21" t="s">
        <v>24</v>
      </c>
      <c r="B1" s="21"/>
      <c r="C1" s="22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</row>
    <row r="6" customFormat="false" ht="19.9" hidden="false" customHeight="true" outlineLevel="0" collapsed="false">
      <c r="A6" s="25"/>
      <c r="B6" s="25"/>
      <c r="C6" s="25"/>
    </row>
    <row r="7" customFormat="false" ht="23.45" hidden="false" customHeight="true" outlineLevel="0" collapsed="false">
      <c r="A7" s="26" t="n">
        <v>2013601</v>
      </c>
      <c r="B7" s="27" t="s">
        <v>29</v>
      </c>
      <c r="C7" s="28" t="n">
        <v>70.88</v>
      </c>
    </row>
    <row r="8" customFormat="false" ht="23.45" hidden="false" customHeight="true" outlineLevel="0" collapsed="false">
      <c r="A8" s="26" t="n">
        <v>2013602</v>
      </c>
      <c r="B8" s="27" t="s">
        <v>29</v>
      </c>
      <c r="C8" s="29" t="n">
        <v>5</v>
      </c>
    </row>
    <row r="9" customFormat="false" ht="23.45" hidden="false" customHeight="true" outlineLevel="0" collapsed="false">
      <c r="A9" s="26" t="n">
        <v>2013650</v>
      </c>
      <c r="B9" s="27" t="s">
        <v>29</v>
      </c>
      <c r="C9" s="29" t="n">
        <v>9.01</v>
      </c>
    </row>
    <row r="10" customFormat="false" ht="23.45" hidden="false" customHeight="true" outlineLevel="0" collapsed="false">
      <c r="A10" s="26" t="n">
        <v>2210201</v>
      </c>
      <c r="B10" s="27" t="s">
        <v>30</v>
      </c>
      <c r="C10" s="30" t="n">
        <v>6.83</v>
      </c>
    </row>
    <row r="11" customFormat="false" ht="23.45" hidden="false" customHeight="true" outlineLevel="0" collapsed="false">
      <c r="A11" s="26"/>
      <c r="B11" s="27"/>
      <c r="C11" s="30"/>
    </row>
    <row r="12" customFormat="false" ht="23.45" hidden="false" customHeight="true" outlineLevel="0" collapsed="false">
      <c r="A12" s="26"/>
      <c r="B12" s="27"/>
      <c r="C12" s="30"/>
    </row>
    <row r="13" customFormat="false" ht="23.45" hidden="false" customHeight="true" outlineLevel="0" collapsed="false">
      <c r="A13" s="27" t="s">
        <v>31</v>
      </c>
      <c r="B13" s="27"/>
      <c r="C13" s="29" t="n">
        <f aca="false">SUM(C7:C10)</f>
        <v>91.72</v>
      </c>
    </row>
    <row r="14" customFormat="false" ht="14.25" hidden="false" customHeight="false" outlineLevel="0" collapsed="false">
      <c r="A14" s="31"/>
      <c r="B14" s="31"/>
      <c r="C14" s="31"/>
    </row>
    <row r="15" customFormat="false" ht="14.25" hidden="false" customHeight="false" outlineLevel="0" collapsed="false">
      <c r="A15" s="32" t="s">
        <v>32</v>
      </c>
      <c r="B15" s="32"/>
      <c r="C15" s="32"/>
    </row>
    <row r="16" customFormat="false" ht="14.25" hidden="false" customHeight="true" outlineLevel="0" collapsed="false">
      <c r="A16" s="33" t="s">
        <v>33</v>
      </c>
      <c r="B16" s="33"/>
      <c r="C16" s="33"/>
    </row>
  </sheetData>
  <mergeCells count="6">
    <mergeCell ref="A2:C2"/>
    <mergeCell ref="A5:A6"/>
    <mergeCell ref="B5:B6"/>
    <mergeCell ref="C5:C6"/>
    <mergeCell ref="A15:C15"/>
    <mergeCell ref="A16:C1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邹林君</cp:lastModifiedBy>
  <cp:lastPrinted>2015-10-29T09:18:49Z</cp:lastPrinted>
  <dcterms:modified xsi:type="dcterms:W3CDTF">2016-02-24T09:35:52Z</dcterms:modified>
  <cp:revision>0</cp:revision>
  <dc:subject/>
  <dc:title/>
</cp:coreProperties>
</file>