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梅子箐水库扩建工程管理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" xfId="363"/>
    <cellStyle name="标题 1" xfId="364"/>
    <cellStyle name="标题 1 2" xfId="365"/>
    <cellStyle name="标题 1 2 2" xfId="366"/>
    <cellStyle name="标题 1 2 2 2" xfId="367"/>
    <cellStyle name="标题 1 2 2 3" xfId="368"/>
    <cellStyle name="标题 1 2 3" xfId="369"/>
    <cellStyle name="标题 1 3" xfId="370"/>
    <cellStyle name="标题 2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3" xfId="377"/>
    <cellStyle name="标题 3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3" xfId="384"/>
    <cellStyle name="标题 4" xfId="385"/>
    <cellStyle name="标题 4 2" xfId="386"/>
    <cellStyle name="标题 4 2 2" xfId="387"/>
    <cellStyle name="标题 4 2 2 2" xfId="388"/>
    <cellStyle name="标题 4 2 2 3" xfId="389"/>
    <cellStyle name="标题 4 2 3" xfId="390"/>
    <cellStyle name="标题 4 3" xfId="391"/>
    <cellStyle name="标题 5" xfId="392"/>
    <cellStyle name="标题 5 2" xfId="393"/>
    <cellStyle name="标题 5 2 2" xfId="394"/>
    <cellStyle name="标题 5 2 3" xfId="395"/>
    <cellStyle name="标题 5 3" xfId="396"/>
    <cellStyle name="标题 6" xfId="397"/>
    <cellStyle name="样式 1" xfId="398"/>
    <cellStyle name="检查单元格" xfId="399"/>
    <cellStyle name="检查单元格 2" xfId="400"/>
    <cellStyle name="检查单元格 2 2" xfId="401"/>
    <cellStyle name="检查单元格 2 2 2" xfId="402"/>
    <cellStyle name="检查单元格 2 2 3" xfId="403"/>
    <cellStyle name="检查单元格 2 3" xfId="404"/>
    <cellStyle name="检查单元格 3" xfId="405"/>
    <cellStyle name="汇总" xfId="406"/>
    <cellStyle name="汇总 2" xfId="407"/>
    <cellStyle name="汇总 2 2" xfId="408"/>
    <cellStyle name="汇总 2 2 2" xfId="409"/>
    <cellStyle name="汇总 2 2 3" xfId="410"/>
    <cellStyle name="汇总 2 3" xfId="411"/>
    <cellStyle name="汇总 3" xfId="412"/>
    <cellStyle name="注释" xfId="413"/>
    <cellStyle name="注释 2" xfId="414"/>
    <cellStyle name="注释 2 2" xfId="415"/>
    <cellStyle name="注释 2 2 2" xfId="416"/>
    <cellStyle name="注释 2 2 3" xfId="417"/>
    <cellStyle name="注释 2 3" xfId="418"/>
    <cellStyle name="注释 2 4" xfId="419"/>
    <cellStyle name="注释 3" xfId="420"/>
    <cellStyle name="解释性文本" xfId="421"/>
    <cellStyle name="解释性文本 2" xfId="422"/>
    <cellStyle name="解释性文本 2 2" xfId="423"/>
    <cellStyle name="解释性文本 2 2 2" xfId="424"/>
    <cellStyle name="解释性文本 2 2 3" xfId="425"/>
    <cellStyle name="解释性文本 2 3" xfId="426"/>
    <cellStyle name="解释性文本 3" xfId="427"/>
    <cellStyle name="警告文本" xfId="428"/>
    <cellStyle name="警告文本 2" xfId="429"/>
    <cellStyle name="警告文本 2 2" xfId="430"/>
    <cellStyle name="警告文本 2 2 2" xfId="431"/>
    <cellStyle name="警告文本 2 2 3" xfId="432"/>
    <cellStyle name="警告文本 2 3" xfId="433"/>
    <cellStyle name="警告文本 3" xfId="434"/>
    <cellStyle name="计算" xfId="435"/>
    <cellStyle name="计算 2" xfId="436"/>
    <cellStyle name="计算 2 2" xfId="437"/>
    <cellStyle name="计算 2 2 2" xfId="438"/>
    <cellStyle name="计算 2 2 3" xfId="439"/>
    <cellStyle name="计算 2 3" xfId="440"/>
    <cellStyle name="计算 3" xfId="441"/>
    <cellStyle name="货币[0] 2" xfId="442"/>
    <cellStyle name="货币[0] 3" xfId="443"/>
    <cellStyle name="输入" xfId="444"/>
    <cellStyle name="输入 2" xfId="445"/>
    <cellStyle name="输入 2 2" xfId="446"/>
    <cellStyle name="输入 2 2 2" xfId="447"/>
    <cellStyle name="输入 2 2 3" xfId="448"/>
    <cellStyle name="输入 2 3" xfId="449"/>
    <cellStyle name="输入 3" xfId="450"/>
    <cellStyle name="输出" xfId="451"/>
    <cellStyle name="输出 2" xfId="452"/>
    <cellStyle name="输出 2 2" xfId="453"/>
    <cellStyle name="输出 2 2 2" xfId="454"/>
    <cellStyle name="输出 2 2 3" xfId="455"/>
    <cellStyle name="输出 2 3" xfId="456"/>
    <cellStyle name="输出 3" xfId="457"/>
    <cellStyle name="适中" xfId="458"/>
    <cellStyle name="适中 2" xfId="459"/>
    <cellStyle name="适中 2 2" xfId="460"/>
    <cellStyle name="适中 2 2 2" xfId="461"/>
    <cellStyle name="适中 2 2 3" xfId="462"/>
    <cellStyle name="适中 2 3" xfId="463"/>
    <cellStyle name="适中 3" xfId="464"/>
    <cellStyle name="链接单元格" xfId="465"/>
    <cellStyle name="链接单元格 2" xfId="466"/>
    <cellStyle name="链接单元格 2 2" xfId="467"/>
    <cellStyle name="链接单元格 2 2 2" xfId="468"/>
    <cellStyle name="链接单元格 2 2 3" xfId="469"/>
    <cellStyle name="链接单元格 2 3" xfId="470"/>
    <cellStyle name="链接单元格 3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72.71</v>
      </c>
      <c r="C6" s="10" t="s">
        <v>9</v>
      </c>
      <c r="D6" s="12" t="n">
        <v>172.7093</v>
      </c>
    </row>
    <row r="7" customFormat="false" ht="36.6" hidden="false" customHeight="true" outlineLevel="0" collapsed="false">
      <c r="A7" s="10" t="s">
        <v>10</v>
      </c>
      <c r="B7" s="11" t="n">
        <v>172.71</v>
      </c>
      <c r="C7" s="13" t="s">
        <v>11</v>
      </c>
      <c r="D7" s="11" t="n">
        <v>138.7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4.4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9.499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72.71</v>
      </c>
      <c r="C19" s="19" t="s">
        <v>23</v>
      </c>
      <c r="D19" s="20" t="n">
        <f aca="false">D6+D10</f>
        <v>172.7093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Temp</cp:lastModifiedBy>
  <cp:lastPrinted>2015-10-29T09:18:49Z</cp:lastPrinted>
  <dcterms:modified xsi:type="dcterms:W3CDTF">2016-02-25T09:55:46Z</dcterms:modified>
  <cp:revision>0</cp:revision>
  <dc:subject/>
  <dc:title/>
</cp:coreProperties>
</file>