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西区疾病预防控制中心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西区疾病预防控制中心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公共财政拨款项目支出预算表</t>
    </r>
  </si>
  <si>
    <t xml:space="preserve">科目编码</t>
  </si>
  <si>
    <t xml:space="preserve">科目名称</t>
  </si>
  <si>
    <t xml:space="preserve">项目支出</t>
  </si>
  <si>
    <t xml:space="preserve">重大公共卫生专项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常规_Sheet1" xfId="302"/>
    <cellStyle name="强调文字颜色 1 2" xfId="303"/>
    <cellStyle name="强调文字颜色 1 2 2" xfId="304"/>
    <cellStyle name="强调文字颜色 1 2 2 2" xfId="305"/>
    <cellStyle name="强调文字颜色 1 2 2 3" xfId="306"/>
    <cellStyle name="强调文字颜色 1 2 3" xfId="307"/>
    <cellStyle name="强调文字颜色 1 3" xfId="308"/>
    <cellStyle name="强调文字颜色 2 2" xfId="309"/>
    <cellStyle name="强调文字颜色 2 2 2" xfId="310"/>
    <cellStyle name="强调文字颜色 2 2 2 2" xfId="311"/>
    <cellStyle name="强调文字颜色 2 2 2 3" xfId="312"/>
    <cellStyle name="强调文字颜色 2 2 3" xfId="313"/>
    <cellStyle name="强调文字颜色 2 3" xfId="314"/>
    <cellStyle name="强调文字颜色 3 2" xfId="315"/>
    <cellStyle name="强调文字颜色 3 2 2" xfId="316"/>
    <cellStyle name="强调文字颜色 3 2 2 2" xfId="317"/>
    <cellStyle name="强调文字颜色 3 2 2 3" xfId="318"/>
    <cellStyle name="强调文字颜色 3 2 3" xfId="319"/>
    <cellStyle name="强调文字颜色 3 3" xfId="320"/>
    <cellStyle name="强调文字颜色 4 2" xfId="321"/>
    <cellStyle name="强调文字颜色 4 2 2" xfId="322"/>
    <cellStyle name="强调文字颜色 4 2 2 2" xfId="323"/>
    <cellStyle name="强调文字颜色 4 2 2 3" xfId="324"/>
    <cellStyle name="强调文字颜色 4 2 3" xfId="325"/>
    <cellStyle name="强调文字颜色 4 3" xfId="326"/>
    <cellStyle name="强调文字颜色 5 2" xfId="327"/>
    <cellStyle name="强调文字颜色 5 2 2" xfId="328"/>
    <cellStyle name="强调文字颜色 5 2 2 2" xfId="329"/>
    <cellStyle name="强调文字颜色 5 2 2 3" xfId="330"/>
    <cellStyle name="强调文字颜色 5 2 3" xfId="331"/>
    <cellStyle name="强调文字颜色 5 3" xfId="332"/>
    <cellStyle name="强调文字颜色 6 2" xfId="333"/>
    <cellStyle name="强调文字颜色 6 2 2" xfId="334"/>
    <cellStyle name="强调文字颜色 6 2 2 2" xfId="335"/>
    <cellStyle name="强调文字颜色 6 2 2 3" xfId="336"/>
    <cellStyle name="强调文字颜色 6 2 3" xfId="337"/>
    <cellStyle name="强调文字颜色 6 3" xfId="338"/>
    <cellStyle name="标题 1 2" xfId="339"/>
    <cellStyle name="标题 1 2 2" xfId="340"/>
    <cellStyle name="标题 1 2 2 2" xfId="341"/>
    <cellStyle name="标题 1 2 2 3" xfId="342"/>
    <cellStyle name="标题 1 2 3" xfId="343"/>
    <cellStyle name="标题 1 3" xfId="344"/>
    <cellStyle name="标题 2 2" xfId="345"/>
    <cellStyle name="标题 2 2 2" xfId="346"/>
    <cellStyle name="标题 2 2 2 2" xfId="347"/>
    <cellStyle name="标题 2 2 2 3" xfId="348"/>
    <cellStyle name="标题 2 2 3" xfId="349"/>
    <cellStyle name="标题 2 3" xfId="350"/>
    <cellStyle name="标题 3 2" xfId="351"/>
    <cellStyle name="标题 3 2 2" xfId="352"/>
    <cellStyle name="标题 3 2 2 2" xfId="353"/>
    <cellStyle name="标题 3 2 2 3" xfId="354"/>
    <cellStyle name="标题 3 2 3" xfId="355"/>
    <cellStyle name="标题 3 3" xfId="356"/>
    <cellStyle name="标题 4 2" xfId="357"/>
    <cellStyle name="标题 4 2 2" xfId="358"/>
    <cellStyle name="标题 4 2 2 2" xfId="359"/>
    <cellStyle name="标题 4 2 2 3" xfId="360"/>
    <cellStyle name="标题 4 2 3" xfId="361"/>
    <cellStyle name="标题 4 3" xfId="362"/>
    <cellStyle name="标题 5" xfId="363"/>
    <cellStyle name="标题 5 2" xfId="364"/>
    <cellStyle name="标题 5 2 2" xfId="365"/>
    <cellStyle name="标题 5 2 3" xfId="366"/>
    <cellStyle name="标题 5 3" xfId="367"/>
    <cellStyle name="标题 6" xfId="368"/>
    <cellStyle name="样式 1" xfId="369"/>
    <cellStyle name="检查单元格 2" xfId="370"/>
    <cellStyle name="检查单元格 2 2" xfId="371"/>
    <cellStyle name="检查单元格 2 2 2" xfId="372"/>
    <cellStyle name="检查单元格 2 2 3" xfId="373"/>
    <cellStyle name="检查单元格 2 3" xfId="374"/>
    <cellStyle name="检查单元格 3" xfId="375"/>
    <cellStyle name="汇总 2" xfId="376"/>
    <cellStyle name="汇总 2 2" xfId="377"/>
    <cellStyle name="汇总 2 2 2" xfId="378"/>
    <cellStyle name="汇总 2 2 3" xfId="379"/>
    <cellStyle name="汇总 2 3" xfId="380"/>
    <cellStyle name="汇总 3" xfId="381"/>
    <cellStyle name="注释 2" xfId="382"/>
    <cellStyle name="注释 2 2" xfId="383"/>
    <cellStyle name="注释 2 2 2" xfId="384"/>
    <cellStyle name="注释 2 2 3" xfId="385"/>
    <cellStyle name="注释 2 3" xfId="386"/>
    <cellStyle name="注释 2 4" xfId="387"/>
    <cellStyle name="注释 3" xfId="388"/>
    <cellStyle name="解释性文本 2" xfId="389"/>
    <cellStyle name="解释性文本 2 2" xfId="390"/>
    <cellStyle name="解释性文本 2 2 2" xfId="391"/>
    <cellStyle name="解释性文本 2 2 3" xfId="392"/>
    <cellStyle name="解释性文本 2 3" xfId="393"/>
    <cellStyle name="解释性文本 3" xfId="394"/>
    <cellStyle name="警告文本 2" xfId="395"/>
    <cellStyle name="警告文本 2 2" xfId="396"/>
    <cellStyle name="警告文本 2 2 2" xfId="397"/>
    <cellStyle name="警告文本 2 2 3" xfId="398"/>
    <cellStyle name="警告文本 2 3" xfId="399"/>
    <cellStyle name="警告文本 3" xfId="400"/>
    <cellStyle name="计算 2" xfId="401"/>
    <cellStyle name="计算 2 2" xfId="402"/>
    <cellStyle name="计算 2 2 2" xfId="403"/>
    <cellStyle name="计算 2 2 3" xfId="404"/>
    <cellStyle name="计算 2 3" xfId="405"/>
    <cellStyle name="计算 3" xfId="406"/>
    <cellStyle name="货币[0] 2" xfId="407"/>
    <cellStyle name="货币[0] 3" xfId="408"/>
    <cellStyle name="输入 2" xfId="409"/>
    <cellStyle name="输入 2 2" xfId="410"/>
    <cellStyle name="输入 2 2 2" xfId="411"/>
    <cellStyle name="输入 2 2 3" xfId="412"/>
    <cellStyle name="输入 2 3" xfId="413"/>
    <cellStyle name="输入 3" xfId="414"/>
    <cellStyle name="输出 2" xfId="415"/>
    <cellStyle name="输出 2 2" xfId="416"/>
    <cellStyle name="输出 2 2 2" xfId="417"/>
    <cellStyle name="输出 2 2 3" xfId="418"/>
    <cellStyle name="输出 2 3" xfId="419"/>
    <cellStyle name="输出 3" xfId="420"/>
    <cellStyle name="适中 2" xfId="421"/>
    <cellStyle name="适中 2 2" xfId="422"/>
    <cellStyle name="适中 2 2 2" xfId="423"/>
    <cellStyle name="适中 2 2 3" xfId="424"/>
    <cellStyle name="适中 2 3" xfId="425"/>
    <cellStyle name="适中 3" xfId="426"/>
    <cellStyle name="链接单元格 2" xfId="427"/>
    <cellStyle name="链接单元格 2 2" xfId="428"/>
    <cellStyle name="链接单元格 2 2 2" xfId="429"/>
    <cellStyle name="链接单元格 2 2 3" xfId="430"/>
    <cellStyle name="链接单元格 2 3" xfId="431"/>
    <cellStyle name="链接单元格 3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18.93</v>
      </c>
      <c r="C6" s="10" t="s">
        <v>9</v>
      </c>
      <c r="D6" s="11" t="n">
        <f aca="false">SUM(D7:D9)</f>
        <v>210.93</v>
      </c>
    </row>
    <row r="7" customFormat="false" ht="36.6" hidden="false" customHeight="true" outlineLevel="0" collapsed="false">
      <c r="A7" s="10" t="s">
        <v>10</v>
      </c>
      <c r="B7" s="11" t="n">
        <v>218.93</v>
      </c>
      <c r="C7" s="12" t="s">
        <v>11</v>
      </c>
      <c r="D7" s="11" t="n">
        <v>175.88</v>
      </c>
    </row>
    <row r="8" customFormat="false" ht="36.6" hidden="false" customHeight="true" outlineLevel="0" collapsed="false">
      <c r="A8" s="10" t="s">
        <v>12</v>
      </c>
      <c r="B8" s="11" t="n">
        <v>0</v>
      </c>
      <c r="C8" s="12" t="s">
        <v>13</v>
      </c>
      <c r="D8" s="11" t="n">
        <v>16.19</v>
      </c>
    </row>
    <row r="9" customFormat="false" ht="36.6" hidden="false" customHeight="true" outlineLevel="0" collapsed="false">
      <c r="A9" s="10" t="s">
        <v>14</v>
      </c>
      <c r="B9" s="11"/>
      <c r="C9" s="12" t="s">
        <v>15</v>
      </c>
      <c r="D9" s="11" t="n">
        <v>18.86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8</v>
      </c>
    </row>
    <row r="11" customFormat="false" ht="36.6" hidden="false" customHeight="true" outlineLevel="0" collapsed="false">
      <c r="A11" s="10" t="s">
        <v>18</v>
      </c>
      <c r="B11" s="11"/>
      <c r="C11" s="12"/>
      <c r="D11" s="13"/>
    </row>
    <row r="12" customFormat="false" ht="36.6" hidden="false" customHeight="true" outlineLevel="0" collapsed="false">
      <c r="A12" s="10" t="s">
        <v>19</v>
      </c>
      <c r="B12" s="11"/>
      <c r="C12" s="12"/>
      <c r="D12" s="13"/>
    </row>
    <row r="13" customFormat="false" ht="36.6" hidden="false" customHeight="true" outlineLevel="0" collapsed="false">
      <c r="A13" s="10" t="s">
        <v>20</v>
      </c>
      <c r="B13" s="11"/>
      <c r="C13" s="12"/>
      <c r="D13" s="13"/>
    </row>
    <row r="14" customFormat="false" ht="36.6" hidden="false" customHeight="true" outlineLevel="0" collapsed="false">
      <c r="A14" s="10" t="s">
        <v>21</v>
      </c>
      <c r="B14" s="11"/>
      <c r="C14" s="12"/>
      <c r="D14" s="14"/>
    </row>
    <row r="15" customFormat="false" ht="36.6" hidden="false" customHeight="true" outlineLevel="0" collapsed="false">
      <c r="A15" s="12"/>
      <c r="B15" s="13"/>
      <c r="C15" s="12"/>
      <c r="D15" s="14"/>
    </row>
    <row r="16" customFormat="false" ht="36.6" hidden="false" customHeight="true" outlineLevel="0" collapsed="false">
      <c r="A16" s="12"/>
      <c r="B16" s="13"/>
      <c r="C16" s="12"/>
      <c r="D16" s="14"/>
    </row>
    <row r="17" customFormat="false" ht="36.6" hidden="false" customHeight="true" outlineLevel="0" collapsed="false">
      <c r="A17" s="12"/>
      <c r="B17" s="13"/>
      <c r="C17" s="12"/>
      <c r="D17" s="14"/>
    </row>
    <row r="18" customFormat="false" ht="36.6" hidden="false" customHeight="true" outlineLevel="0" collapsed="false">
      <c r="A18" s="15"/>
      <c r="B18" s="16"/>
      <c r="C18" s="15"/>
      <c r="D18" s="17"/>
    </row>
    <row r="19" customFormat="false" ht="36.6" hidden="false" customHeight="true" outlineLevel="0" collapsed="false">
      <c r="A19" s="18" t="s">
        <v>22</v>
      </c>
      <c r="B19" s="11" t="n">
        <f aca="false">B6+B9+B10+B12+B13+B14</f>
        <v>218.93</v>
      </c>
      <c r="C19" s="18" t="s">
        <v>23</v>
      </c>
      <c r="D19" s="19" t="n">
        <f aca="false">D6+D10</f>
        <v>218.93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0" t="s">
        <v>24</v>
      </c>
      <c r="B1" s="20"/>
      <c r="C1" s="21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2"/>
      <c r="B3" s="22"/>
      <c r="C3" s="22"/>
    </row>
    <row r="4" customFormat="false" ht="14.25" hidden="false" customHeight="false" outlineLevel="0" collapsed="false">
      <c r="A4" s="22"/>
      <c r="B4" s="22"/>
      <c r="C4" s="23" t="s">
        <v>2</v>
      </c>
    </row>
    <row r="5" customFormat="false" ht="19.9" hidden="false" customHeight="true" outlineLevel="0" collapsed="false">
      <c r="A5" s="24" t="s">
        <v>26</v>
      </c>
      <c r="B5" s="24" t="s">
        <v>27</v>
      </c>
      <c r="C5" s="24" t="s">
        <v>28</v>
      </c>
    </row>
    <row r="6" customFormat="false" ht="19.9" hidden="false" customHeight="true" outlineLevel="0" collapsed="false">
      <c r="A6" s="24"/>
      <c r="B6" s="24"/>
      <c r="C6" s="24"/>
    </row>
    <row r="7" customFormat="false" ht="23.45" hidden="false" customHeight="true" outlineLevel="0" collapsed="false">
      <c r="A7" s="25" t="n">
        <v>2100409</v>
      </c>
      <c r="B7" s="26" t="s">
        <v>29</v>
      </c>
      <c r="C7" s="27" t="n">
        <v>8</v>
      </c>
    </row>
    <row r="8" customFormat="false" ht="23.45" hidden="false" customHeight="true" outlineLevel="0" collapsed="false">
      <c r="A8" s="25"/>
      <c r="B8" s="26"/>
      <c r="C8" s="27"/>
    </row>
    <row r="9" customFormat="false" ht="23.45" hidden="false" customHeight="true" outlineLevel="0" collapsed="false">
      <c r="A9" s="25"/>
      <c r="B9" s="26"/>
      <c r="C9" s="27"/>
    </row>
    <row r="10" customFormat="false" ht="23.45" hidden="false" customHeight="true" outlineLevel="0" collapsed="false">
      <c r="A10" s="25"/>
      <c r="B10" s="26"/>
      <c r="C10" s="27"/>
    </row>
    <row r="11" customFormat="false" ht="23.45" hidden="false" customHeight="true" outlineLevel="0" collapsed="false">
      <c r="A11" s="26" t="s">
        <v>30</v>
      </c>
      <c r="B11" s="26" t="n">
        <f aca="false">SUM(C11:C11)</f>
        <v>8</v>
      </c>
      <c r="C11" s="28" t="n">
        <f aca="false">SUM(C7:C9)</f>
        <v>8</v>
      </c>
    </row>
    <row r="12" customFormat="false" ht="14.25" hidden="false" customHeight="false" outlineLevel="0" collapsed="false">
      <c r="A12" s="29"/>
      <c r="B12" s="29"/>
      <c r="C12" s="29"/>
    </row>
    <row r="13" customFormat="false" ht="14.25" hidden="false" customHeight="false" outlineLevel="0" collapsed="false">
      <c r="A13" s="30" t="s">
        <v>31</v>
      </c>
      <c r="B13" s="30"/>
      <c r="C13" s="30"/>
    </row>
    <row r="14" customFormat="false" ht="14.25" hidden="false" customHeight="true" outlineLevel="0" collapsed="false">
      <c r="A14" s="31" t="s">
        <v>32</v>
      </c>
      <c r="B14" s="31"/>
      <c r="C14" s="31"/>
    </row>
  </sheetData>
  <mergeCells count="6">
    <mergeCell ref="A2:C2"/>
    <mergeCell ref="A5:A6"/>
    <mergeCell ref="B5:B6"/>
    <mergeCell ref="C5:C6"/>
    <mergeCell ref="A13:C13"/>
    <mergeCell ref="A14:C1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伍亚军</cp:lastModifiedBy>
  <cp:lastPrinted>2016-02-23T07:35:17Z</cp:lastPrinted>
  <dcterms:modified xsi:type="dcterms:W3CDTF">2016-02-25T09:13:04Z</dcterms:modified>
  <cp:revision>0</cp:revision>
  <dc:subject/>
  <dc:title/>
</cp:coreProperties>
</file>