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般预算收入" sheetId="1" state="visible" r:id="rId2"/>
    <sheet name="一般预算支出" sheetId="2" state="visible" r:id="rId3"/>
    <sheet name="基金预算收入" sheetId="3" state="visible" r:id="rId4"/>
    <sheet name="基金预算支出" sheetId="4" state="visible" r:id="rId5"/>
    <sheet name="社保基金预算" sheetId="5" state="visible" r:id="rId6"/>
    <sheet name="一般预算收入2016" sheetId="6" state="visible" r:id="rId7"/>
    <sheet name="一般预算支出2016" sheetId="7" state="visible" r:id="rId8"/>
    <sheet name="基金收入" sheetId="8" state="visible" r:id="rId9"/>
    <sheet name="基金支出" sheetId="9" state="visible" r:id="rId10"/>
    <sheet name="社保预算" sheetId="10" state="visible" r:id="rId11"/>
  </sheets>
  <definedNames>
    <definedName function="false" hidden="false" localSheetId="1" name="_xlnm.Print_Area" vbProcedure="false">一般预算支出!$A$1:$C$1404</definedName>
    <definedName function="false" hidden="false" localSheetId="1" name="_xlnm.Print_Titles" vbProcedure="false">一般预算支出!$4:$4</definedName>
    <definedName function="false" hidden="false" localSheetId="6" name="_xlnm.Print_Area" vbProcedure="false">一般预算支出2016!$A$1:$C$1404</definedName>
    <definedName function="false" hidden="false" localSheetId="6" name="_xlnm.Print_Titles" vbProcedure="false">一般预算支出2016!$4:$5</definedName>
    <definedName function="false" hidden="false" localSheetId="0" name="_xlnm.Print_Area" vbProcedure="false">一般预算收入!$A$1:$E$46</definedName>
    <definedName function="false" hidden="false" localSheetId="5" name="_xlnm.Print_Area" vbProcedure="false">一般预算收入2016!$A$1:$B$46</definedName>
    <definedName function="false" hidden="false" localSheetId="8" name="_xlnm.Print_Area" vbProcedure="false">基金支出!$A$1:$B$18</definedName>
    <definedName function="false" hidden="false" localSheetId="7" name="_xlnm.Print_Area" vbProcedure="false">基金收入!$A$1:$B$18</definedName>
    <definedName function="false" hidden="false" localSheetId="3" name="_xlnm.Print_Area" vbProcedure="false">基金预算支出!$A$1:$E$28</definedName>
    <definedName function="false" hidden="false" localSheetId="2" name="_xlnm.Print_Area" vbProcedure="false">基金预算收入!$A$1:$E$26</definedName>
    <definedName function="false" hidden="false" localSheetId="4" name="_xlnm.Print_Area" vbProcedure="false">社保基金预算!$A$1:$D$18</definedName>
    <definedName function="false" hidden="false" localSheetId="9" name="_xlnm.Print_Area" vbProcedure="false">社保预算!$A$1:$D$18</definedName>
    <definedName function="false" hidden="false" localSheetId="1" name="Excel_BuiltIn__FilterDatabase" vbProcedure="false">一般预算支出!$A$4:$E$1390</definedName>
    <definedName function="false" hidden="false" localSheetId="6" name="Excel_BuiltIn__FilterDatabase" vbProcedure="false">一般预算支出2016!$A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2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攀枝花市西区一般公共预算收入执行情况表</t>
    </r>
  </si>
  <si>
    <t xml:space="preserve">单位：万元</t>
  </si>
  <si>
    <t xml:space="preserve">项目</t>
  </si>
  <si>
    <t xml:space="preserve">年初预算数</t>
  </si>
  <si>
    <t xml:space="preserve">调整预算数</t>
  </si>
  <si>
    <t xml:space="preserve">实际执行数</t>
  </si>
  <si>
    <t xml:space="preserve">累计占预算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公共财政收入合计</t>
  </si>
  <si>
    <t xml:space="preserve">地方政府一般债券转贷收入</t>
  </si>
  <si>
    <t xml:space="preserve">转移性收入</t>
  </si>
  <si>
    <t xml:space="preserve">  返还性收入</t>
  </si>
  <si>
    <t xml:space="preserve">     消费税和增值税税收返还收入</t>
  </si>
  <si>
    <t xml:space="preserve">     所得税基数返还收入</t>
  </si>
  <si>
    <t xml:space="preserve">     成品油价格和税收返还收入</t>
  </si>
  <si>
    <t xml:space="preserve">     印花税、契税返还收入</t>
  </si>
  <si>
    <t xml:space="preserve">  一般性转移支付补助收入</t>
  </si>
  <si>
    <t xml:space="preserve">     均衡性转移支付补助收入</t>
  </si>
  <si>
    <t xml:space="preserve">     调整工资转移支付补助收入</t>
  </si>
  <si>
    <t xml:space="preserve">     其他各项一般性转移支付及结算补助收入</t>
  </si>
  <si>
    <t xml:space="preserve">  专项转移支付收入</t>
  </si>
  <si>
    <t xml:space="preserve">下级上解</t>
  </si>
  <si>
    <t xml:space="preserve">上年结余收入</t>
  </si>
  <si>
    <t xml:space="preserve">调入资金</t>
  </si>
  <si>
    <t xml:space="preserve">收入总计</t>
  </si>
  <si>
    <t xml:space="preserve">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攀枝花市西区一般公共预算支出执行情况表</t>
    </r>
  </si>
  <si>
    <t xml:space="preserve">预算科目</t>
  </si>
  <si>
    <t xml:space="preserve">执行数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（款）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三、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r>
      <rPr>
        <b val="true"/>
        <sz val="10"/>
        <rFont val="Noto Sans"/>
        <family val="2"/>
      </rPr>
      <t xml:space="preserve">    其他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防支出（款）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公共财政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（款）</t>
  </si>
  <si>
    <t xml:space="preserve">      已垦草原退耕还草（项）</t>
  </si>
  <si>
    <t xml:space="preserve">    能源节约利用（款）</t>
  </si>
  <si>
    <t xml:space="preserve">      能源节能利用（项）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（款）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循环经济（款）</t>
  </si>
  <si>
    <t xml:space="preserve">       循环经济（项）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（款）</t>
  </si>
  <si>
    <t xml:space="preserve">      其他节能环保支出（项）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支出（款）</t>
  </si>
  <si>
    <t xml:space="preserve">      其他城乡社区支出（项）</t>
  </si>
  <si>
    <t xml:space="preserve">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农资综合补贴</t>
  </si>
  <si>
    <t xml:space="preserve">      石油价格改革对渔业的补贴</t>
  </si>
  <si>
    <t xml:space="preserve">      对高校毕业生到基层任职补助</t>
  </si>
  <si>
    <t xml:space="preserve">      草原植被恢复费安排的支出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石油价格改革对林业的补贴</t>
  </si>
  <si>
    <t xml:space="preserve">      森林保险保费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促进金融支农支出</t>
  </si>
  <si>
    <t xml:space="preserve">      支持农村金融机构</t>
  </si>
  <si>
    <t xml:space="preserve">      涉农贷款增量奖励</t>
  </si>
  <si>
    <t xml:space="preserve">      其他金融支农支持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十三、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石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矿产资源专项收入安排的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域使用金支出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技术研究应用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支出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预备费</t>
  </si>
  <si>
    <t xml:space="preserve">二十二、债务还本支出</t>
  </si>
  <si>
    <t xml:space="preserve">     地方政府一般债务还本支出</t>
  </si>
  <si>
    <t xml:space="preserve">       地方政府一般债券还本支出</t>
  </si>
  <si>
    <t xml:space="preserve">       地方政府向外国政府借款还本支出</t>
  </si>
  <si>
    <t xml:space="preserve">       地方政府向国际组织借款还本支出</t>
  </si>
  <si>
    <t xml:space="preserve">       地方政府其他一般债务还本支出</t>
  </si>
  <si>
    <t xml:space="preserve">二十三、债务还本支出</t>
  </si>
  <si>
    <t xml:space="preserve">     地方政府一般债务付息支出</t>
  </si>
  <si>
    <t xml:space="preserve">       地方政府一般债券付息支出</t>
  </si>
  <si>
    <t xml:space="preserve">       地方政府向外国政府借款付息支出</t>
  </si>
  <si>
    <t xml:space="preserve">       地方政府向国际组织借款付息支出</t>
  </si>
  <si>
    <t xml:space="preserve">       地方政府其他一般债务付息支出</t>
  </si>
  <si>
    <t xml:space="preserve">二十四、其他支出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援助其他地区支出</t>
  </si>
  <si>
    <t xml:space="preserve">地方政府一般债券转贷支出</t>
  </si>
  <si>
    <t xml:space="preserve">地方政府一般债券还本支出</t>
  </si>
  <si>
    <t xml:space="preserve">地方政府其他一般债务还本支出</t>
  </si>
  <si>
    <t xml:space="preserve">上解上级支出</t>
  </si>
  <si>
    <t xml:space="preserve">调出资金</t>
  </si>
  <si>
    <t xml:space="preserve">年终滚存结余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攀枝花市西区政府性基金收入执行情况表</t>
    </r>
  </si>
  <si>
    <t xml:space="preserve">散装水泥专项资金收入</t>
  </si>
  <si>
    <t xml:space="preserve">墙体材料专项基金资金收入</t>
  </si>
  <si>
    <t xml:space="preserve">新增建设用地土地有偿使用费收入</t>
  </si>
  <si>
    <t xml:space="preserve">政府住房基金收入</t>
  </si>
  <si>
    <t xml:space="preserve">城镇公用事业附加收入</t>
  </si>
  <si>
    <t xml:space="preserve">国有土地使用权出让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无线电频率占用费</t>
  </si>
  <si>
    <t xml:space="preserve">其他政府性基金收入</t>
  </si>
  <si>
    <t xml:space="preserve">基金收入合计</t>
  </si>
  <si>
    <t xml:space="preserve">地方政府专项债务转贷收入</t>
  </si>
  <si>
    <t xml:space="preserve">    政府性基金补助收入</t>
  </si>
  <si>
    <t xml:space="preserve">基金收入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攀枝花市西区政府性基金支出执行情况表</t>
    </r>
  </si>
  <si>
    <t xml:space="preserve">变动预算数</t>
  </si>
  <si>
    <r>
      <rPr>
        <b val="true"/>
        <sz val="9"/>
        <rFont val="Noto Sans"/>
        <family val="2"/>
      </rPr>
      <t xml:space="preserve">累计占预算</t>
    </r>
    <r>
      <rPr>
        <b val="true"/>
        <sz val="9"/>
        <rFont val="宋体"/>
        <family val="0"/>
        <charset val="134"/>
      </rPr>
      <t xml:space="preserve">%</t>
    </r>
  </si>
  <si>
    <t xml:space="preserve">政府住房基金支出</t>
  </si>
  <si>
    <t xml:space="preserve">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有偿使用费安排的支出</t>
  </si>
  <si>
    <t xml:space="preserve">城市基础设施配套费安排的支出</t>
  </si>
  <si>
    <t xml:space="preserve">土地整理支出</t>
  </si>
  <si>
    <t xml:space="preserve">工业和信息产业监管支出</t>
  </si>
  <si>
    <t xml:space="preserve">散装水泥专项资金支出</t>
  </si>
  <si>
    <t xml:space="preserve">新型墙体材料专项基金支出</t>
  </si>
  <si>
    <t xml:space="preserve">其他政府性基金支出</t>
  </si>
  <si>
    <t xml:space="preserve">彩票公益金安排的支出</t>
  </si>
  <si>
    <t xml:space="preserve">基金支出合计</t>
  </si>
  <si>
    <t xml:space="preserve">地方政府专项债务转贷支出</t>
  </si>
  <si>
    <t xml:space="preserve">转移性支出</t>
  </si>
  <si>
    <t xml:space="preserve">  政府性基金转移支出</t>
  </si>
  <si>
    <t xml:space="preserve">    政府性基金补助支出</t>
  </si>
  <si>
    <t xml:space="preserve">    政府性基金上解支出</t>
  </si>
  <si>
    <t xml:space="preserve">结转下年支出</t>
  </si>
  <si>
    <t xml:space="preserve">基金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攀枝花市西区社会保险基金收支执行表</t>
    </r>
  </si>
  <si>
    <t xml:space="preserve">县区级</t>
  </si>
  <si>
    <t xml:space="preserve">仁和</t>
  </si>
  <si>
    <t xml:space="preserve">米易</t>
  </si>
  <si>
    <t xml:space="preserve">盐边</t>
  </si>
  <si>
    <t xml:space="preserve">  社会保险基金收入</t>
  </si>
  <si>
    <t xml:space="preserve">  社会保险基金支出</t>
  </si>
  <si>
    <t xml:space="preserve">    基本养老保险基金收入</t>
  </si>
  <si>
    <t xml:space="preserve">    基本养老保险基金支出</t>
  </si>
  <si>
    <t xml:space="preserve">    失业保险基金收入</t>
  </si>
  <si>
    <t xml:space="preserve">    失业保险基金支出</t>
  </si>
  <si>
    <t xml:space="preserve">    基本医疗保险基金收入</t>
  </si>
  <si>
    <t xml:space="preserve">    基本医疗保险基金支出</t>
  </si>
  <si>
    <t xml:space="preserve">    工伤保险基金收入</t>
  </si>
  <si>
    <t xml:space="preserve">    工伤保险基金支出</t>
  </si>
  <si>
    <r>
      <rPr>
        <sz val="9"/>
        <rFont val="Noto Sans"/>
        <family val="2"/>
      </rPr>
      <t xml:space="preserve">    生育保险基金</t>
    </r>
    <r>
      <rPr>
        <sz val="9"/>
        <color rgb="FF000000"/>
        <rFont val="Noto Sans"/>
        <family val="2"/>
      </rPr>
      <t xml:space="preserve">收入</t>
    </r>
  </si>
  <si>
    <t xml:space="preserve">    生育保险基金支出</t>
  </si>
  <si>
    <t xml:space="preserve">    新型农村合作医疗基金收入</t>
  </si>
  <si>
    <t xml:space="preserve">    新型农村合作医疗基金支出</t>
  </si>
  <si>
    <t xml:space="preserve">    城镇居民基本医疗保险基金收入</t>
  </si>
  <si>
    <t xml:space="preserve">    城镇居民基本医疗保险基金支出</t>
  </si>
  <si>
    <t xml:space="preserve">    城乡居民基本医疗保险基金收入</t>
  </si>
  <si>
    <t xml:space="preserve">    城乡居民基本医疗保险基金支出</t>
  </si>
  <si>
    <t xml:space="preserve">    城乡居民养老保险基金收入</t>
  </si>
  <si>
    <t xml:space="preserve">    城乡居民养老保险基金支出</t>
  </si>
  <si>
    <t xml:space="preserve">    其他社会保险基金收入</t>
  </si>
  <si>
    <t xml:space="preserve">    其他社会保险基金支出</t>
  </si>
  <si>
    <t xml:space="preserve">  转移性收入</t>
  </si>
  <si>
    <t xml:space="preserve">   转移性支出</t>
  </si>
  <si>
    <t xml:space="preserve">    上年结余收入</t>
  </si>
  <si>
    <t xml:space="preserve">      年终结余</t>
  </si>
  <si>
    <t xml:space="preserve">社会保险基金总收入</t>
  </si>
  <si>
    <t xml:space="preserve">社会保险基金总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: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攀枝花市西区一般公共预算收入预算（草案）表</t>
    </r>
  </si>
  <si>
    <t xml:space="preserve">预算数</t>
  </si>
  <si>
    <t xml:space="preserve">  上级补助收入</t>
  </si>
  <si>
    <t xml:space="preserve">     返还性收入</t>
  </si>
  <si>
    <t xml:space="preserve">       消费税和增值税税收返还收入</t>
  </si>
  <si>
    <t xml:space="preserve">       所得税基数返还收入</t>
  </si>
  <si>
    <t xml:space="preserve">       成品油价格和税收返还收入</t>
  </si>
  <si>
    <t xml:space="preserve">       印花税、契税返还收入</t>
  </si>
  <si>
    <t xml:space="preserve">     一般性转移支付补助收入</t>
  </si>
  <si>
    <t xml:space="preserve">       均衡性转移支付补助收入</t>
  </si>
  <si>
    <t xml:space="preserve">       调整工资转移支付补助收入</t>
  </si>
  <si>
    <t xml:space="preserve">       其他各项一般性转移支付及结算补助收入</t>
  </si>
  <si>
    <t xml:space="preserve">     专项转移支付补助收入</t>
  </si>
  <si>
    <t xml:space="preserve">收入合计</t>
  </si>
  <si>
    <t xml:space="preserve">专项转移支付收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攀枝花市西区一般公共预算支出预算（草案）</t>
    </r>
  </si>
  <si>
    <t xml:space="preserve">金额</t>
  </si>
  <si>
    <t xml:space="preserve">其中：上级财政预通知专项补助资金</t>
  </si>
  <si>
    <t xml:space="preserve">一般公共预算支出合计</t>
  </si>
  <si>
    <t xml:space="preserve">   补助下级支出</t>
  </si>
  <si>
    <t xml:space="preserve">     返还性支出</t>
  </si>
  <si>
    <t xml:space="preserve">     一般性转移支付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攀枝花市西区政府性基金收入预算（草案）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攀枝花市西区政府性基金支出预算（草案）表</t>
    </r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    土地整理支出</t>
  </si>
  <si>
    <t xml:space="preserve">    工业和信息产业监管支出</t>
  </si>
  <si>
    <t xml:space="preserve">    散装水泥专项资金支出</t>
  </si>
  <si>
    <t xml:space="preserve">    新型墙体材料专项基金支出</t>
  </si>
  <si>
    <t xml:space="preserve">    其他政府性基金支出</t>
  </si>
  <si>
    <t xml:space="preserve">    彩票公益金安排的支出</t>
  </si>
  <si>
    <t xml:space="preserve">政府性基金支出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攀枝花市西区社会保险基金收支预算（草案）表</t>
    </r>
  </si>
  <si>
    <t xml:space="preserve">仁和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%"/>
    <numFmt numFmtId="169" formatCode="0.0%"/>
    <numFmt numFmtId="170" formatCode="@"/>
    <numFmt numFmtId="171" formatCode="#,##0"/>
    <numFmt numFmtId="172" formatCode="0.00%"/>
    <numFmt numFmtId="173" formatCode="0_ "/>
    <numFmt numFmtId="174" formatCode="0.00_ "/>
    <numFmt numFmtId="175" formatCode="0;_䰀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元坝区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3" min="2" style="0" width="10.87"/>
    <col collapsed="false" customWidth="true" hidden="false" outlineLevel="0" max="4" min="4" style="0" width="11.62"/>
    <col collapsed="false" customWidth="true" hidden="false" outlineLevel="0" max="5" min="5" style="0" width="11.87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1" hidden="false" customHeight="true" outlineLevel="0" collapsed="false">
      <c r="E3" s="3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5.95" hidden="false" customHeight="true" outlineLevel="0" collapsed="false">
      <c r="A5" s="6" t="s">
        <v>8</v>
      </c>
      <c r="B5" s="7" t="n">
        <f aca="false">SUM(B6:B21)</f>
        <v>9200</v>
      </c>
      <c r="C5" s="7" t="n">
        <f aca="false">SUM(C6:C21)</f>
        <v>7580</v>
      </c>
      <c r="D5" s="8" t="n">
        <f aca="false">SUM(D6:D21)</f>
        <v>7624</v>
      </c>
      <c r="E5" s="9" t="n">
        <f aca="false">D5/C5</f>
        <v>1.00580474934037</v>
      </c>
    </row>
    <row r="6" customFormat="false" ht="15.95" hidden="false" customHeight="true" outlineLevel="0" collapsed="false">
      <c r="A6" s="10" t="s">
        <v>9</v>
      </c>
      <c r="B6" s="11" t="n">
        <v>1450</v>
      </c>
      <c r="C6" s="11" t="n">
        <v>1098</v>
      </c>
      <c r="D6" s="12" t="n">
        <v>1103</v>
      </c>
      <c r="E6" s="13" t="n">
        <f aca="false">D6/C6</f>
        <v>1.00455373406193</v>
      </c>
    </row>
    <row r="7" customFormat="false" ht="15.95" hidden="false" customHeight="true" outlineLevel="0" collapsed="false">
      <c r="A7" s="10" t="s">
        <v>10</v>
      </c>
      <c r="B7" s="11" t="n">
        <v>2000</v>
      </c>
      <c r="C7" s="11" t="n">
        <v>1759</v>
      </c>
      <c r="D7" s="12" t="n">
        <v>1772</v>
      </c>
      <c r="E7" s="13" t="n">
        <f aca="false">D7/C7</f>
        <v>1.00739056281978</v>
      </c>
    </row>
    <row r="8" customFormat="false" ht="15.95" hidden="false" customHeight="true" outlineLevel="0" collapsed="false">
      <c r="A8" s="10" t="s">
        <v>11</v>
      </c>
      <c r="B8" s="11" t="n">
        <v>1330</v>
      </c>
      <c r="C8" s="11" t="n">
        <v>343</v>
      </c>
      <c r="D8" s="12" t="n">
        <v>357</v>
      </c>
      <c r="E8" s="13" t="n">
        <f aca="false">D8/C8</f>
        <v>1.04081632653061</v>
      </c>
    </row>
    <row r="9" customFormat="false" ht="15.95" hidden="false" customHeight="true" outlineLevel="0" collapsed="false">
      <c r="A9" s="10" t="s">
        <v>12</v>
      </c>
      <c r="B9" s="11"/>
      <c r="C9" s="11"/>
      <c r="D9" s="12"/>
      <c r="E9" s="13"/>
    </row>
    <row r="10" customFormat="false" ht="15.95" hidden="false" customHeight="true" outlineLevel="0" collapsed="false">
      <c r="A10" s="10" t="s">
        <v>13</v>
      </c>
      <c r="B10" s="11" t="n">
        <v>430</v>
      </c>
      <c r="C10" s="11" t="n">
        <v>194</v>
      </c>
      <c r="D10" s="12" t="n">
        <v>207</v>
      </c>
      <c r="E10" s="13" t="n">
        <f aca="false">D10/C10</f>
        <v>1.06701030927835</v>
      </c>
    </row>
    <row r="11" customFormat="false" ht="15.95" hidden="false" customHeight="true" outlineLevel="0" collapsed="false">
      <c r="A11" s="10" t="s">
        <v>14</v>
      </c>
      <c r="B11" s="11" t="n">
        <v>400</v>
      </c>
      <c r="C11" s="11" t="n">
        <v>58</v>
      </c>
      <c r="D11" s="12" t="n">
        <v>61</v>
      </c>
      <c r="E11" s="13" t="n">
        <f aca="false">D11/C11</f>
        <v>1.05172413793103</v>
      </c>
    </row>
    <row r="12" customFormat="false" ht="15.95" hidden="false" customHeight="true" outlineLevel="0" collapsed="false">
      <c r="A12" s="10" t="s">
        <v>15</v>
      </c>
      <c r="B12" s="11" t="n">
        <v>1000</v>
      </c>
      <c r="C12" s="11" t="n">
        <v>599</v>
      </c>
      <c r="D12" s="12" t="n">
        <v>608</v>
      </c>
      <c r="E12" s="13"/>
    </row>
    <row r="13" customFormat="false" ht="15.95" hidden="false" customHeight="true" outlineLevel="0" collapsed="false">
      <c r="A13" s="10" t="s">
        <v>16</v>
      </c>
      <c r="B13" s="11" t="n">
        <v>800</v>
      </c>
      <c r="C13" s="11" t="n">
        <v>228</v>
      </c>
      <c r="D13" s="12" t="n">
        <v>228</v>
      </c>
      <c r="E13" s="13" t="n">
        <f aca="false">D13/C13</f>
        <v>1</v>
      </c>
    </row>
    <row r="14" customFormat="false" ht="15.95" hidden="false" customHeight="true" outlineLevel="0" collapsed="false">
      <c r="A14" s="10" t="s">
        <v>17</v>
      </c>
      <c r="B14" s="11" t="n">
        <v>350</v>
      </c>
      <c r="C14" s="11" t="n">
        <v>218</v>
      </c>
      <c r="D14" s="12" t="n">
        <v>222</v>
      </c>
      <c r="E14" s="13" t="n">
        <f aca="false">D14/C14</f>
        <v>1.01834862385321</v>
      </c>
    </row>
    <row r="15" customFormat="false" ht="15.95" hidden="false" customHeight="true" outlineLevel="0" collapsed="false">
      <c r="A15" s="10" t="s">
        <v>18</v>
      </c>
      <c r="B15" s="11" t="n">
        <v>200</v>
      </c>
      <c r="C15" s="11" t="n">
        <v>556</v>
      </c>
      <c r="D15" s="12" t="n">
        <v>593</v>
      </c>
      <c r="E15" s="13" t="n">
        <f aca="false">D15/C15</f>
        <v>1.06654676258993</v>
      </c>
    </row>
    <row r="16" customFormat="false" ht="15.95" hidden="false" customHeight="true" outlineLevel="0" collapsed="false">
      <c r="A16" s="10" t="s">
        <v>19</v>
      </c>
      <c r="B16" s="11"/>
      <c r="C16" s="11" t="n">
        <v>0</v>
      </c>
      <c r="D16" s="12"/>
      <c r="E16" s="13"/>
    </row>
    <row r="17" customFormat="false" ht="15.95" hidden="false" customHeight="true" outlineLevel="0" collapsed="false">
      <c r="A17" s="10" t="s">
        <v>20</v>
      </c>
      <c r="B17" s="11" t="n">
        <v>270</v>
      </c>
      <c r="C17" s="11" t="n">
        <v>368</v>
      </c>
      <c r="D17" s="12" t="n">
        <v>312</v>
      </c>
      <c r="E17" s="13" t="n">
        <f aca="false">D17/C17</f>
        <v>0.847826086956522</v>
      </c>
    </row>
    <row r="18" customFormat="false" ht="15.95" hidden="false" customHeight="true" outlineLevel="0" collapsed="false">
      <c r="A18" s="10" t="s">
        <v>21</v>
      </c>
      <c r="B18" s="11" t="n">
        <v>470</v>
      </c>
      <c r="C18" s="11" t="n">
        <v>1844</v>
      </c>
      <c r="D18" s="12" t="n">
        <v>1844</v>
      </c>
      <c r="E18" s="13" t="n">
        <f aca="false">D18/C18</f>
        <v>1</v>
      </c>
    </row>
    <row r="19" customFormat="false" ht="15.95" hidden="false" customHeight="true" outlineLevel="0" collapsed="false">
      <c r="A19" s="10" t="s">
        <v>22</v>
      </c>
      <c r="B19" s="11" t="n">
        <v>500</v>
      </c>
      <c r="C19" s="11" t="n">
        <v>315</v>
      </c>
      <c r="D19" s="12" t="n">
        <v>317</v>
      </c>
      <c r="E19" s="13" t="n">
        <f aca="false">D19/C19</f>
        <v>1.00634920634921</v>
      </c>
    </row>
    <row r="20" customFormat="false" ht="15.95" hidden="false" customHeight="true" outlineLevel="0" collapsed="false">
      <c r="A20" s="10" t="s">
        <v>23</v>
      </c>
      <c r="B20" s="11"/>
      <c r="C20" s="11"/>
      <c r="D20" s="12"/>
      <c r="E20" s="13"/>
    </row>
    <row r="21" customFormat="false" ht="15.95" hidden="false" customHeight="true" outlineLevel="0" collapsed="false">
      <c r="A21" s="10" t="s">
        <v>24</v>
      </c>
      <c r="B21" s="11"/>
      <c r="C21" s="11"/>
      <c r="D21" s="11"/>
      <c r="E21" s="13"/>
    </row>
    <row r="22" s="15" customFormat="true" ht="15.95" hidden="false" customHeight="true" outlineLevel="0" collapsed="false">
      <c r="A22" s="14" t="s">
        <v>25</v>
      </c>
      <c r="B22" s="7" t="n">
        <f aca="false">SUM(B23:B27)</f>
        <v>5520</v>
      </c>
      <c r="C22" s="7" t="n">
        <f aca="false">SUM(C23:C27)</f>
        <v>6220</v>
      </c>
      <c r="D22" s="8" t="n">
        <f aca="false">SUM(D23:D27)</f>
        <v>6247</v>
      </c>
      <c r="E22" s="9" t="n">
        <f aca="false">D22/C22</f>
        <v>1.00434083601286</v>
      </c>
    </row>
    <row r="23" customFormat="false" ht="15.95" hidden="false" customHeight="true" outlineLevel="0" collapsed="false">
      <c r="A23" s="16" t="s">
        <v>26</v>
      </c>
      <c r="B23" s="11" t="n">
        <v>1200</v>
      </c>
      <c r="C23" s="11" t="n">
        <v>1000</v>
      </c>
      <c r="D23" s="12" t="n">
        <v>1111</v>
      </c>
      <c r="E23" s="13" t="n">
        <f aca="false">D23/C23</f>
        <v>1.111</v>
      </c>
    </row>
    <row r="24" customFormat="false" ht="15.95" hidden="false" customHeight="true" outlineLevel="0" collapsed="false">
      <c r="A24" s="16" t="s">
        <v>27</v>
      </c>
      <c r="B24" s="11" t="n">
        <v>300</v>
      </c>
      <c r="C24" s="11" t="n">
        <v>740</v>
      </c>
      <c r="D24" s="12" t="n">
        <v>733</v>
      </c>
      <c r="E24" s="13" t="n">
        <f aca="false">D24/C24</f>
        <v>0.990540540540541</v>
      </c>
    </row>
    <row r="25" customFormat="false" ht="15.95" hidden="false" customHeight="true" outlineLevel="0" collapsed="false">
      <c r="A25" s="10" t="s">
        <v>28</v>
      </c>
      <c r="B25" s="11" t="n">
        <v>320</v>
      </c>
      <c r="C25" s="11" t="n">
        <v>630</v>
      </c>
      <c r="D25" s="12" t="n">
        <v>662</v>
      </c>
      <c r="E25" s="13" t="n">
        <f aca="false">D25/C25</f>
        <v>1.05079365079365</v>
      </c>
    </row>
    <row r="26" customFormat="false" ht="15.95" hidden="false" customHeight="true" outlineLevel="0" collapsed="false">
      <c r="A26" s="10" t="s">
        <v>29</v>
      </c>
      <c r="B26" s="11" t="n">
        <v>600</v>
      </c>
      <c r="C26" s="11" t="n">
        <v>385</v>
      </c>
      <c r="D26" s="12" t="n">
        <v>399</v>
      </c>
      <c r="E26" s="13" t="n">
        <f aca="false">D26/C26</f>
        <v>1.03636363636364</v>
      </c>
    </row>
    <row r="27" customFormat="false" ht="15.95" hidden="false" customHeight="true" outlineLevel="0" collapsed="false">
      <c r="A27" s="10" t="s">
        <v>30</v>
      </c>
      <c r="B27" s="11" t="n">
        <v>3100</v>
      </c>
      <c r="C27" s="11" t="n">
        <v>3465</v>
      </c>
      <c r="D27" s="12" t="n">
        <v>3342</v>
      </c>
      <c r="E27" s="13" t="n">
        <f aca="false">D27/C27</f>
        <v>0.964502164502165</v>
      </c>
    </row>
    <row r="28" s="15" customFormat="true" ht="15.95" hidden="false" customHeight="true" outlineLevel="0" collapsed="false">
      <c r="A28" s="17" t="s">
        <v>31</v>
      </c>
      <c r="B28" s="7" t="n">
        <f aca="false">B22+B5</f>
        <v>14720</v>
      </c>
      <c r="C28" s="7" t="n">
        <f aca="false">C5+C22</f>
        <v>13800</v>
      </c>
      <c r="D28" s="7" t="n">
        <f aca="false">D22+D5</f>
        <v>13871</v>
      </c>
      <c r="E28" s="9" t="n">
        <f aca="false">D28/C28</f>
        <v>1.00514492753623</v>
      </c>
    </row>
    <row r="29" s="15" customFormat="true" ht="15.95" hidden="false" customHeight="true" outlineLevel="0" collapsed="false">
      <c r="A29" s="17"/>
      <c r="B29" s="11"/>
      <c r="C29" s="11"/>
      <c r="D29" s="11"/>
      <c r="E29" s="9"/>
    </row>
    <row r="30" customFormat="false" ht="13.5" hidden="false" customHeight="false" outlineLevel="0" collapsed="false">
      <c r="A30" s="18" t="s">
        <v>32</v>
      </c>
      <c r="B30" s="19"/>
      <c r="C30" s="19" t="n">
        <v>41400</v>
      </c>
      <c r="D30" s="7" t="n">
        <v>41400</v>
      </c>
      <c r="E30" s="20"/>
    </row>
    <row r="31" s="15" customFormat="true" ht="15.95" hidden="false" customHeight="true" outlineLevel="0" collapsed="false">
      <c r="A31" s="18" t="s">
        <v>33</v>
      </c>
      <c r="B31" s="19" t="n">
        <f aca="false">B32+B37+B41</f>
        <v>33251</v>
      </c>
      <c r="C31" s="19" t="n">
        <f aca="false">C32+C37+C41</f>
        <v>59882</v>
      </c>
      <c r="D31" s="7" t="n">
        <f aca="false">D32+D37+D41</f>
        <v>63977</v>
      </c>
      <c r="E31" s="9" t="n">
        <f aca="false">D31/C31</f>
        <v>1.06838448949601</v>
      </c>
    </row>
    <row r="32" customFormat="false" ht="15.95" hidden="false" customHeight="true" outlineLevel="0" collapsed="false">
      <c r="A32" s="21" t="s">
        <v>34</v>
      </c>
      <c r="B32" s="19" t="n">
        <f aca="false">SUM(B33:B36)</f>
        <v>3271</v>
      </c>
      <c r="C32" s="19" t="n">
        <f aca="false">SUM(C33:C36)</f>
        <v>2774</v>
      </c>
      <c r="D32" s="7" t="n">
        <f aca="false">SUM(D33:D36)</f>
        <v>2805</v>
      </c>
      <c r="E32" s="9" t="n">
        <f aca="false">D32/C32</f>
        <v>1.01117519826965</v>
      </c>
    </row>
    <row r="33" customFormat="false" ht="15.95" hidden="false" customHeight="true" outlineLevel="0" collapsed="false">
      <c r="A33" s="22" t="s">
        <v>35</v>
      </c>
      <c r="B33" s="23" t="n">
        <v>2186</v>
      </c>
      <c r="C33" s="23" t="n">
        <v>2040</v>
      </c>
      <c r="D33" s="11" t="n">
        <v>2019</v>
      </c>
      <c r="E33" s="13" t="n">
        <f aca="false">D33/C33</f>
        <v>0.989705882352941</v>
      </c>
    </row>
    <row r="34" customFormat="false" ht="15.95" hidden="false" customHeight="true" outlineLevel="0" collapsed="false">
      <c r="A34" s="22" t="s">
        <v>36</v>
      </c>
      <c r="B34" s="23" t="n">
        <v>1040</v>
      </c>
      <c r="C34" s="23" t="n">
        <v>1040</v>
      </c>
      <c r="D34" s="11" t="n">
        <v>1040</v>
      </c>
      <c r="E34" s="13" t="n">
        <f aca="false">D34/C34</f>
        <v>1</v>
      </c>
    </row>
    <row r="35" customFormat="false" ht="15.95" hidden="false" customHeight="true" outlineLevel="0" collapsed="false">
      <c r="A35" s="22" t="s">
        <v>37</v>
      </c>
      <c r="B35" s="23" t="n">
        <v>45</v>
      </c>
      <c r="C35" s="23" t="n">
        <v>45</v>
      </c>
      <c r="D35" s="11" t="n">
        <v>97</v>
      </c>
      <c r="E35" s="13" t="n">
        <f aca="false">D35/C35</f>
        <v>2.15555555555556</v>
      </c>
    </row>
    <row r="36" customFormat="false" ht="15.95" hidden="false" customHeight="true" outlineLevel="0" collapsed="false">
      <c r="A36" s="22" t="s">
        <v>38</v>
      </c>
      <c r="B36" s="23"/>
      <c r="C36" s="23" t="n">
        <v>-351</v>
      </c>
      <c r="D36" s="11" t="n">
        <v>-351</v>
      </c>
      <c r="E36" s="13" t="n">
        <f aca="false">D36/C36</f>
        <v>1</v>
      </c>
    </row>
    <row r="37" customFormat="false" ht="15.95" hidden="false" customHeight="true" outlineLevel="0" collapsed="false">
      <c r="A37" s="24" t="s">
        <v>39</v>
      </c>
      <c r="B37" s="19" t="n">
        <v>28840</v>
      </c>
      <c r="C37" s="19" t="n">
        <f aca="false">SUM(C38:C40)</f>
        <v>33053</v>
      </c>
      <c r="D37" s="7" t="n">
        <f aca="false">SUM(D38:D40)</f>
        <v>34520</v>
      </c>
      <c r="E37" s="9" t="n">
        <f aca="false">D37/C37</f>
        <v>1.04438326324388</v>
      </c>
    </row>
    <row r="38" customFormat="false" ht="15.95" hidden="false" customHeight="true" outlineLevel="0" collapsed="false">
      <c r="A38" s="22" t="s">
        <v>40</v>
      </c>
      <c r="B38" s="25" t="n">
        <v>14271</v>
      </c>
      <c r="C38" s="23" t="n">
        <v>18307</v>
      </c>
      <c r="D38" s="11" t="n">
        <v>18307</v>
      </c>
      <c r="E38" s="13" t="n">
        <f aca="false">D38/C38</f>
        <v>1</v>
      </c>
    </row>
    <row r="39" customFormat="false" ht="15.95" hidden="false" customHeight="true" outlineLevel="0" collapsed="false">
      <c r="A39" s="22" t="s">
        <v>41</v>
      </c>
      <c r="B39" s="25" t="n">
        <v>1233</v>
      </c>
      <c r="C39" s="23" t="n">
        <v>1249</v>
      </c>
      <c r="D39" s="11" t="n">
        <v>1249</v>
      </c>
      <c r="E39" s="13" t="n">
        <f aca="false">D39/C39</f>
        <v>1</v>
      </c>
    </row>
    <row r="40" customFormat="false" ht="15.95" hidden="false" customHeight="true" outlineLevel="0" collapsed="false">
      <c r="A40" s="26" t="s">
        <v>42</v>
      </c>
      <c r="B40" s="25" t="n">
        <v>13336</v>
      </c>
      <c r="C40" s="23" t="n">
        <v>13497</v>
      </c>
      <c r="D40" s="11" t="n">
        <v>14964</v>
      </c>
      <c r="E40" s="13" t="n">
        <f aca="false">D40/C40</f>
        <v>1.10869082018226</v>
      </c>
    </row>
    <row r="41" customFormat="false" ht="15.95" hidden="false" customHeight="true" outlineLevel="0" collapsed="false">
      <c r="A41" s="27" t="s">
        <v>43</v>
      </c>
      <c r="B41" s="25" t="n">
        <v>1140</v>
      </c>
      <c r="C41" s="23" t="n">
        <v>24055</v>
      </c>
      <c r="D41" s="11" t="n">
        <v>26652</v>
      </c>
      <c r="E41" s="13" t="n">
        <f aca="false">D41/C41</f>
        <v>1.10796092288506</v>
      </c>
    </row>
    <row r="42" customFormat="false" ht="15.95" hidden="false" customHeight="true" outlineLevel="0" collapsed="false">
      <c r="A42" s="28" t="s">
        <v>44</v>
      </c>
      <c r="B42" s="23"/>
      <c r="C42" s="23"/>
      <c r="D42" s="11"/>
      <c r="E42" s="29"/>
    </row>
    <row r="43" s="15" customFormat="true" ht="15.95" hidden="false" customHeight="true" outlineLevel="0" collapsed="false">
      <c r="A43" s="28" t="s">
        <v>45</v>
      </c>
      <c r="B43" s="23"/>
      <c r="C43" s="23" t="n">
        <v>225</v>
      </c>
      <c r="D43" s="7" t="n">
        <v>238</v>
      </c>
      <c r="E43" s="13" t="n">
        <f aca="false">D43/C43</f>
        <v>1.05777777777778</v>
      </c>
    </row>
    <row r="44" s="15" customFormat="true" ht="15.95" hidden="false" customHeight="true" outlineLevel="0" collapsed="false">
      <c r="A44" s="28" t="s">
        <v>46</v>
      </c>
      <c r="B44" s="23"/>
      <c r="C44" s="23" t="n">
        <v>274</v>
      </c>
      <c r="D44" s="7" t="n">
        <v>274</v>
      </c>
      <c r="E44" s="13" t="n">
        <f aca="false">D44/C44</f>
        <v>1</v>
      </c>
    </row>
    <row r="45" customFormat="false" ht="15.95" hidden="false" customHeight="true" outlineLevel="0" collapsed="false">
      <c r="A45" s="30"/>
      <c r="B45" s="23"/>
      <c r="C45" s="23"/>
      <c r="D45" s="11"/>
      <c r="E45" s="29"/>
    </row>
    <row r="46" s="15" customFormat="true" ht="15.95" hidden="false" customHeight="true" outlineLevel="0" collapsed="false">
      <c r="A46" s="31" t="s">
        <v>47</v>
      </c>
      <c r="B46" s="7" t="n">
        <f aca="false">B28+B30+B31+B44+B43</f>
        <v>47971</v>
      </c>
      <c r="C46" s="7" t="n">
        <f aca="false">C28+C30+C31+C44+C43</f>
        <v>115581</v>
      </c>
      <c r="D46" s="7" t="n">
        <f aca="false">D28+D30+D31+D44+D43</f>
        <v>119760</v>
      </c>
      <c r="E46" s="13" t="n">
        <f aca="false">D46/C46</f>
        <v>1.03615646170218</v>
      </c>
    </row>
    <row r="58" customFormat="false" ht="13.5" hidden="false" customHeight="false" outlineLevel="0" collapsed="false">
      <c r="A58" s="0" t="s">
        <v>48</v>
      </c>
    </row>
  </sheetData>
  <mergeCells count="1">
    <mergeCell ref="A2:E2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29.87"/>
    <col collapsed="false" customWidth="true" hidden="false" outlineLevel="0" max="2" min="2" style="0" width="11.49"/>
    <col collapsed="false" customWidth="true" hidden="false" outlineLevel="0" max="3" min="3" style="0" width="30.12"/>
    <col collapsed="false" customWidth="true" hidden="false" outlineLevel="0" max="4" min="4" style="0" width="10.25"/>
    <col collapsed="false" customWidth="true" hidden="false" outlineLevel="0" max="7" min="7" style="0" width="9.87"/>
    <col collapsed="false" customWidth="false" hidden="true" outlineLevel="0" max="16" min="8" style="0" width="8.97"/>
  </cols>
  <sheetData>
    <row r="1" customFormat="false" ht="13.5" hidden="false" customHeight="false" outlineLevel="0" collapsed="false">
      <c r="A1" s="34" t="s">
        <v>1270</v>
      </c>
    </row>
    <row r="2" customFormat="false" ht="39.75" hidden="false" customHeight="true" outlineLevel="0" collapsed="false">
      <c r="A2" s="98" t="s">
        <v>1271</v>
      </c>
      <c r="B2" s="98"/>
      <c r="C2" s="98"/>
      <c r="D2" s="98"/>
    </row>
    <row r="3" customFormat="false" ht="14.1" hidden="false" customHeight="true" outlineLevel="0" collapsed="false">
      <c r="A3" s="158"/>
      <c r="B3" s="100"/>
      <c r="C3" s="101"/>
      <c r="D3" s="102"/>
    </row>
    <row r="4" customFormat="false" ht="41.65" hidden="false" customHeight="true" outlineLevel="0" collapsed="false">
      <c r="A4" s="103" t="s">
        <v>51</v>
      </c>
      <c r="B4" s="104" t="s">
        <v>1245</v>
      </c>
      <c r="C4" s="39" t="s">
        <v>51</v>
      </c>
      <c r="D4" s="5" t="s">
        <v>1245</v>
      </c>
      <c r="H4" s="1" t="s">
        <v>1272</v>
      </c>
      <c r="J4" s="1" t="s">
        <v>1197</v>
      </c>
      <c r="L4" s="1" t="s">
        <v>1198</v>
      </c>
    </row>
    <row r="5" customFormat="false" ht="41.65" hidden="false" customHeight="true" outlineLevel="0" collapsed="false">
      <c r="A5" s="105" t="s">
        <v>1199</v>
      </c>
      <c r="B5" s="106" t="n">
        <f aca="false">SUM(B6:B15)</f>
        <v>107</v>
      </c>
      <c r="C5" s="107" t="s">
        <v>1200</v>
      </c>
      <c r="D5" s="106" t="n">
        <v>456</v>
      </c>
    </row>
    <row r="6" customFormat="false" ht="42" hidden="false" customHeight="true" outlineLevel="0" collapsed="false">
      <c r="A6" s="108" t="s">
        <v>1201</v>
      </c>
      <c r="B6" s="103"/>
      <c r="C6" s="110" t="s">
        <v>1202</v>
      </c>
      <c r="D6" s="109"/>
    </row>
    <row r="7" customFormat="false" ht="41.65" hidden="false" customHeight="true" outlineLevel="0" collapsed="false">
      <c r="A7" s="108" t="s">
        <v>1203</v>
      </c>
      <c r="B7" s="109"/>
      <c r="C7" s="111" t="s">
        <v>1204</v>
      </c>
      <c r="D7" s="109"/>
    </row>
    <row r="8" customFormat="false" ht="41.65" hidden="false" customHeight="true" outlineLevel="0" collapsed="false">
      <c r="A8" s="108" t="s">
        <v>1205</v>
      </c>
      <c r="B8" s="109"/>
      <c r="C8" s="111" t="s">
        <v>1206</v>
      </c>
      <c r="D8" s="109"/>
    </row>
    <row r="9" customFormat="false" ht="41.65" hidden="false" customHeight="true" outlineLevel="0" collapsed="false">
      <c r="A9" s="108" t="s">
        <v>1207</v>
      </c>
      <c r="B9" s="109"/>
      <c r="C9" s="111" t="s">
        <v>1208</v>
      </c>
      <c r="D9" s="109"/>
    </row>
    <row r="10" customFormat="false" ht="41.65" hidden="false" customHeight="true" outlineLevel="0" collapsed="false">
      <c r="A10" s="113" t="s">
        <v>1209</v>
      </c>
      <c r="B10" s="109"/>
      <c r="C10" s="111" t="s">
        <v>1210</v>
      </c>
      <c r="D10" s="109"/>
      <c r="Q10" s="159"/>
    </row>
    <row r="11" customFormat="false" ht="41.65" hidden="false" customHeight="true" outlineLevel="0" collapsed="false">
      <c r="A11" s="113" t="s">
        <v>1211</v>
      </c>
      <c r="B11" s="109" t="n">
        <v>107</v>
      </c>
      <c r="C11" s="111" t="s">
        <v>1212</v>
      </c>
      <c r="D11" s="109"/>
      <c r="H11" s="0" t="n">
        <v>5683</v>
      </c>
      <c r="I11" s="0" t="n">
        <v>5655</v>
      </c>
      <c r="J11" s="0" t="n">
        <v>382</v>
      </c>
      <c r="L11" s="0" t="n">
        <v>650</v>
      </c>
      <c r="M11" s="0" t="n">
        <v>1057</v>
      </c>
    </row>
    <row r="12" customFormat="false" ht="41.65" hidden="false" customHeight="true" outlineLevel="0" collapsed="false">
      <c r="A12" s="108" t="s">
        <v>1213</v>
      </c>
      <c r="B12" s="109"/>
      <c r="C12" s="111" t="s">
        <v>1214</v>
      </c>
      <c r="D12" s="109"/>
    </row>
    <row r="13" customFormat="false" ht="41.65" hidden="false" customHeight="true" outlineLevel="0" collapsed="false">
      <c r="A13" s="108" t="s">
        <v>1215</v>
      </c>
      <c r="B13" s="109"/>
      <c r="C13" s="111" t="s">
        <v>1216</v>
      </c>
      <c r="D13" s="109"/>
    </row>
    <row r="14" customFormat="false" ht="41.65" hidden="false" customHeight="true" outlineLevel="0" collapsed="false">
      <c r="A14" s="116" t="s">
        <v>1217</v>
      </c>
      <c r="B14" s="109"/>
      <c r="C14" s="117" t="s">
        <v>1217</v>
      </c>
      <c r="D14" s="109"/>
    </row>
    <row r="15" customFormat="false" ht="41.65" hidden="false" customHeight="true" outlineLevel="0" collapsed="false">
      <c r="A15" s="116" t="s">
        <v>1219</v>
      </c>
      <c r="B15" s="109"/>
      <c r="C15" s="117" t="s">
        <v>1220</v>
      </c>
      <c r="D15" s="109"/>
    </row>
    <row r="16" customFormat="false" ht="41.65" hidden="false" customHeight="true" outlineLevel="0" collapsed="false">
      <c r="A16" s="105" t="s">
        <v>1221</v>
      </c>
      <c r="B16" s="106" t="n">
        <v>351</v>
      </c>
      <c r="C16" s="105" t="s">
        <v>1222</v>
      </c>
      <c r="D16" s="106"/>
    </row>
    <row r="17" customFormat="false" ht="41.65" hidden="false" customHeight="true" outlineLevel="0" collapsed="false">
      <c r="A17" s="108" t="s">
        <v>1223</v>
      </c>
      <c r="B17" s="109" t="n">
        <v>66</v>
      </c>
      <c r="C17" s="111" t="s">
        <v>1224</v>
      </c>
      <c r="D17" s="109" t="n">
        <v>68</v>
      </c>
    </row>
    <row r="18" customFormat="false" ht="41.65" hidden="false" customHeight="true" outlineLevel="0" collapsed="false">
      <c r="A18" s="64" t="s">
        <v>1225</v>
      </c>
      <c r="B18" s="106" t="n">
        <f aca="false">SUM(B5,B16,B17)</f>
        <v>524</v>
      </c>
      <c r="C18" s="119" t="s">
        <v>1226</v>
      </c>
      <c r="D18" s="106" t="n">
        <f aca="false">SUM(D5,D17)</f>
        <v>524</v>
      </c>
    </row>
    <row r="19" customFormat="false" ht="75" hidden="false" customHeight="true" outlineLevel="0" collapsed="false">
      <c r="A19" s="160"/>
      <c r="B19" s="160"/>
      <c r="C19" s="160"/>
      <c r="D19" s="160"/>
    </row>
    <row r="20" customFormat="false" ht="41.65" hidden="false" customHeight="true" outlineLevel="0" collapsed="false"/>
  </sheetData>
  <mergeCells count="2">
    <mergeCell ref="A2:D2"/>
    <mergeCell ref="A19:D19"/>
  </mergeCells>
  <printOptions headings="false" gridLines="false" gridLinesSet="true" horizontalCentered="true" verticalCentered="false"/>
  <pageMargins left="0.708333333333333" right="0.708333333333333" top="0.8270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9.4921875" defaultRowHeight="13.5" zeroHeight="false" outlineLevelRow="0" outlineLevelCol="0"/>
  <cols>
    <col collapsed="false" customWidth="true" hidden="false" outlineLevel="0" max="1" min="1" style="32" width="43.75"/>
    <col collapsed="false" customWidth="true" hidden="false" outlineLevel="0" max="2" min="2" style="33" width="19.75"/>
    <col collapsed="false" customWidth="true" hidden="false" outlineLevel="0" max="3" min="3" style="33" width="20.12"/>
    <col collapsed="false" customWidth="true" hidden="false" outlineLevel="0" max="4" min="4" style="32" width="7.37"/>
    <col collapsed="false" customWidth="false" hidden="false" outlineLevel="0" max="257" min="5" style="32" width="9.49"/>
  </cols>
  <sheetData>
    <row r="1" customFormat="false" ht="13.5" hidden="false" customHeight="false" outlineLevel="0" collapsed="false">
      <c r="A1" s="34" t="s">
        <v>49</v>
      </c>
    </row>
    <row r="2" customFormat="false" ht="24.75" hidden="false" customHeight="true" outlineLevel="0" collapsed="false">
      <c r="A2" s="35" t="s">
        <v>50</v>
      </c>
      <c r="B2" s="35"/>
      <c r="C2" s="35"/>
    </row>
    <row r="3" customFormat="false" ht="18.75" hidden="false" customHeight="true" outlineLevel="0" collapsed="false">
      <c r="A3" s="36"/>
      <c r="B3" s="37"/>
      <c r="C3" s="38" t="s">
        <v>2</v>
      </c>
    </row>
    <row r="4" customFormat="false" ht="18.75" hidden="false" customHeight="true" outlineLevel="0" collapsed="false">
      <c r="A4" s="39" t="s">
        <v>51</v>
      </c>
      <c r="B4" s="40" t="s">
        <v>52</v>
      </c>
      <c r="C4" s="5" t="s">
        <v>53</v>
      </c>
    </row>
    <row r="5" customFormat="false" ht="17.1" hidden="false" customHeight="true" outlineLevel="0" collapsed="false">
      <c r="A5" s="41" t="s">
        <v>54</v>
      </c>
      <c r="B5" s="42" t="n">
        <v>12945</v>
      </c>
      <c r="C5" s="43" t="n">
        <v>0.212853663106614</v>
      </c>
    </row>
    <row r="6" customFormat="false" ht="17.1" hidden="false" customHeight="true" outlineLevel="0" collapsed="false">
      <c r="A6" s="41" t="s">
        <v>55</v>
      </c>
      <c r="B6" s="44" t="n">
        <v>468</v>
      </c>
      <c r="C6" s="45" t="n">
        <v>0.0492170022371365</v>
      </c>
    </row>
    <row r="7" customFormat="false" ht="17.1" hidden="false" customHeight="true" outlineLevel="0" collapsed="false">
      <c r="A7" s="46" t="s">
        <v>56</v>
      </c>
      <c r="B7" s="44" t="n">
        <v>318</v>
      </c>
      <c r="C7" s="45" t="n">
        <v>-0.0244648318042813</v>
      </c>
    </row>
    <row r="8" customFormat="false" ht="17.1" hidden="false" customHeight="true" outlineLevel="0" collapsed="false">
      <c r="A8" s="46" t="s">
        <v>57</v>
      </c>
      <c r="B8" s="44" t="n">
        <v>60</v>
      </c>
      <c r="C8" s="45" t="n">
        <v>-0.354838709677419</v>
      </c>
    </row>
    <row r="9" customFormat="false" ht="17.1" hidden="false" customHeight="true" outlineLevel="0" collapsed="false">
      <c r="A9" s="46" t="s">
        <v>58</v>
      </c>
      <c r="B9" s="44" t="n">
        <v>0</v>
      </c>
      <c r="C9" s="45"/>
    </row>
    <row r="10" customFormat="false" ht="17.1" hidden="false" customHeight="true" outlineLevel="0" collapsed="false">
      <c r="A10" s="46" t="s">
        <v>59</v>
      </c>
      <c r="B10" s="44" t="n">
        <v>25</v>
      </c>
      <c r="C10" s="45" t="n">
        <v>0.25</v>
      </c>
    </row>
    <row r="11" customFormat="false" ht="17.1" hidden="false" customHeight="true" outlineLevel="0" collapsed="false">
      <c r="A11" s="46" t="s">
        <v>60</v>
      </c>
      <c r="B11" s="44" t="n">
        <v>0</v>
      </c>
      <c r="C11" s="45"/>
    </row>
    <row r="12" customFormat="false" ht="17.1" hidden="false" customHeight="true" outlineLevel="0" collapsed="false">
      <c r="A12" s="46" t="s">
        <v>61</v>
      </c>
      <c r="B12" s="44" t="n">
        <v>16</v>
      </c>
      <c r="C12" s="45"/>
    </row>
    <row r="13" customFormat="false" ht="17.1" hidden="false" customHeight="true" outlineLevel="0" collapsed="false">
      <c r="A13" s="46" t="s">
        <v>62</v>
      </c>
      <c r="B13" s="44" t="n">
        <v>0</v>
      </c>
      <c r="C13" s="45"/>
    </row>
    <row r="14" customFormat="false" ht="17.1" hidden="false" customHeight="true" outlineLevel="0" collapsed="false">
      <c r="A14" s="46" t="s">
        <v>63</v>
      </c>
      <c r="B14" s="44" t="n">
        <v>35</v>
      </c>
      <c r="C14" s="45" t="n">
        <v>7.75</v>
      </c>
    </row>
    <row r="15" customFormat="false" ht="17.1" hidden="false" customHeight="true" outlineLevel="0" collapsed="false">
      <c r="A15" s="46" t="s">
        <v>64</v>
      </c>
      <c r="B15" s="44" t="n">
        <v>0</v>
      </c>
      <c r="C15" s="45"/>
    </row>
    <row r="16" customFormat="false" ht="17.1" hidden="false" customHeight="true" outlineLevel="0" collapsed="false">
      <c r="A16" s="46" t="s">
        <v>65</v>
      </c>
      <c r="B16" s="44" t="n">
        <v>14</v>
      </c>
      <c r="C16" s="45" t="n">
        <v>3.66666666666667</v>
      </c>
    </row>
    <row r="17" customFormat="false" ht="17.1" hidden="false" customHeight="true" outlineLevel="0" collapsed="false">
      <c r="A17" s="46" t="s">
        <v>66</v>
      </c>
      <c r="B17" s="42" t="n">
        <v>0</v>
      </c>
      <c r="C17" s="43"/>
    </row>
    <row r="18" customFormat="false" ht="17.1" hidden="false" customHeight="true" outlineLevel="0" collapsed="false">
      <c r="A18" s="41" t="s">
        <v>67</v>
      </c>
      <c r="B18" s="44" t="n">
        <v>374</v>
      </c>
      <c r="C18" s="45" t="n">
        <v>0.129909365558912</v>
      </c>
    </row>
    <row r="19" customFormat="false" ht="17.1" hidden="false" customHeight="true" outlineLevel="0" collapsed="false">
      <c r="A19" s="46" t="s">
        <v>56</v>
      </c>
      <c r="B19" s="44" t="n">
        <v>264</v>
      </c>
      <c r="C19" s="45" t="n">
        <v>0.0232558139534884</v>
      </c>
    </row>
    <row r="20" customFormat="false" ht="17.1" hidden="false" customHeight="true" outlineLevel="0" collapsed="false">
      <c r="A20" s="46" t="s">
        <v>57</v>
      </c>
      <c r="B20" s="44" t="n">
        <v>41</v>
      </c>
      <c r="C20" s="45" t="n">
        <v>0.464285714285714</v>
      </c>
    </row>
    <row r="21" customFormat="false" ht="17.1" hidden="false" customHeight="true" outlineLevel="0" collapsed="false">
      <c r="A21" s="46" t="s">
        <v>58</v>
      </c>
      <c r="B21" s="44" t="n">
        <v>0</v>
      </c>
      <c r="C21" s="45"/>
    </row>
    <row r="22" customFormat="false" ht="17.1" hidden="false" customHeight="true" outlineLevel="0" collapsed="false">
      <c r="A22" s="46" t="s">
        <v>68</v>
      </c>
      <c r="B22" s="44" t="n">
        <v>25</v>
      </c>
      <c r="C22" s="45" t="n">
        <v>-0.107142857142857</v>
      </c>
    </row>
    <row r="23" customFormat="false" ht="17.1" hidden="false" customHeight="true" outlineLevel="0" collapsed="false">
      <c r="A23" s="46" t="s">
        <v>69</v>
      </c>
      <c r="B23" s="44" t="n">
        <v>25</v>
      </c>
      <c r="C23" s="45"/>
    </row>
    <row r="24" customFormat="false" ht="17.1" hidden="false" customHeight="true" outlineLevel="0" collapsed="false">
      <c r="A24" s="46" t="s">
        <v>70</v>
      </c>
      <c r="B24" s="44" t="n">
        <v>19</v>
      </c>
      <c r="C24" s="45" t="n">
        <v>0.117647058823529</v>
      </c>
    </row>
    <row r="25" customFormat="false" ht="17.1" hidden="false" customHeight="true" outlineLevel="0" collapsed="false">
      <c r="A25" s="46" t="s">
        <v>65</v>
      </c>
      <c r="B25" s="44" t="n">
        <v>0</v>
      </c>
      <c r="C25" s="45"/>
    </row>
    <row r="26" customFormat="false" ht="17.1" hidden="false" customHeight="true" outlineLevel="0" collapsed="false">
      <c r="A26" s="46" t="s">
        <v>71</v>
      </c>
      <c r="B26" s="42" t="n">
        <v>0</v>
      </c>
      <c r="C26" s="43"/>
    </row>
    <row r="27" customFormat="false" ht="17.1" hidden="false" customHeight="true" outlineLevel="0" collapsed="false">
      <c r="A27" s="41" t="s">
        <v>72</v>
      </c>
      <c r="B27" s="44" t="n">
        <v>5325</v>
      </c>
      <c r="C27" s="45" t="n">
        <v>0.220770288858322</v>
      </c>
    </row>
    <row r="28" customFormat="false" ht="17.1" hidden="false" customHeight="true" outlineLevel="0" collapsed="false">
      <c r="A28" s="46" t="s">
        <v>56</v>
      </c>
      <c r="B28" s="44" t="n">
        <v>1952</v>
      </c>
      <c r="C28" s="45" t="n">
        <v>0.225360954174514</v>
      </c>
    </row>
    <row r="29" customFormat="false" ht="17.1" hidden="false" customHeight="true" outlineLevel="0" collapsed="false">
      <c r="A29" s="46" t="s">
        <v>57</v>
      </c>
      <c r="B29" s="44" t="n">
        <v>1855</v>
      </c>
      <c r="C29" s="45" t="n">
        <v>0.307258632840028</v>
      </c>
    </row>
    <row r="30" customFormat="false" ht="17.1" hidden="false" customHeight="true" outlineLevel="0" collapsed="false">
      <c r="A30" s="46" t="s">
        <v>58</v>
      </c>
      <c r="B30" s="44" t="n">
        <v>573</v>
      </c>
      <c r="C30" s="45" t="n">
        <v>0.641833810888252</v>
      </c>
    </row>
    <row r="31" customFormat="false" ht="17.1" hidden="false" customHeight="true" outlineLevel="0" collapsed="false">
      <c r="A31" s="46" t="s">
        <v>73</v>
      </c>
      <c r="B31" s="44"/>
      <c r="C31" s="45"/>
    </row>
    <row r="32" customFormat="false" ht="17.1" hidden="false" customHeight="true" outlineLevel="0" collapsed="false">
      <c r="A32" s="46" t="s">
        <v>74</v>
      </c>
      <c r="B32" s="44"/>
      <c r="C32" s="45"/>
    </row>
    <row r="33" customFormat="false" ht="17.1" hidden="false" customHeight="true" outlineLevel="0" collapsed="false">
      <c r="A33" s="46" t="s">
        <v>75</v>
      </c>
      <c r="B33" s="44"/>
      <c r="C33" s="45"/>
    </row>
    <row r="34" customFormat="false" ht="17.1" hidden="false" customHeight="true" outlineLevel="0" collapsed="false">
      <c r="A34" s="46" t="s">
        <v>76</v>
      </c>
      <c r="B34" s="44" t="n">
        <v>0</v>
      </c>
      <c r="C34" s="45"/>
    </row>
    <row r="35" customFormat="false" ht="17.1" hidden="false" customHeight="true" outlineLevel="0" collapsed="false">
      <c r="A35" s="46" t="s">
        <v>77</v>
      </c>
      <c r="B35" s="44" t="n">
        <v>39</v>
      </c>
      <c r="C35" s="45" t="n">
        <v>-0.704545454545455</v>
      </c>
    </row>
    <row r="36" customFormat="false" ht="17.1" hidden="false" customHeight="true" outlineLevel="0" collapsed="false">
      <c r="A36" s="46" t="s">
        <v>78</v>
      </c>
      <c r="B36" s="44" t="n">
        <v>0</v>
      </c>
      <c r="C36" s="45"/>
    </row>
    <row r="37" customFormat="false" ht="17.1" hidden="false" customHeight="true" outlineLevel="0" collapsed="false">
      <c r="A37" s="46" t="s">
        <v>65</v>
      </c>
      <c r="B37" s="44" t="n">
        <v>886</v>
      </c>
      <c r="C37" s="45" t="n">
        <v>0.198917456021651</v>
      </c>
    </row>
    <row r="38" customFormat="false" ht="17.1" hidden="false" customHeight="true" outlineLevel="0" collapsed="false">
      <c r="A38" s="46" t="s">
        <v>79</v>
      </c>
      <c r="B38" s="42" t="n">
        <v>20</v>
      </c>
      <c r="C38" s="43" t="n">
        <v>-0.846153846153846</v>
      </c>
    </row>
    <row r="39" customFormat="false" ht="17.1" hidden="false" customHeight="true" outlineLevel="0" collapsed="false">
      <c r="A39" s="41" t="s">
        <v>80</v>
      </c>
      <c r="B39" s="44" t="n">
        <v>545</v>
      </c>
      <c r="C39" s="45" t="n">
        <v>0.211111111111111</v>
      </c>
    </row>
    <row r="40" customFormat="false" ht="17.1" hidden="false" customHeight="true" outlineLevel="0" collapsed="false">
      <c r="A40" s="46" t="s">
        <v>56</v>
      </c>
      <c r="B40" s="44" t="n">
        <v>150</v>
      </c>
      <c r="C40" s="45" t="n">
        <v>0.229508196721311</v>
      </c>
    </row>
    <row r="41" customFormat="false" ht="17.1" hidden="false" customHeight="true" outlineLevel="0" collapsed="false">
      <c r="A41" s="46" t="s">
        <v>57</v>
      </c>
      <c r="B41" s="44" t="n">
        <v>243</v>
      </c>
      <c r="C41" s="45" t="n">
        <v>2.52173913043478</v>
      </c>
    </row>
    <row r="42" customFormat="false" ht="17.1" hidden="false" customHeight="true" outlineLevel="0" collapsed="false">
      <c r="A42" s="46" t="s">
        <v>58</v>
      </c>
      <c r="B42" s="44" t="n">
        <v>0</v>
      </c>
      <c r="C42" s="45"/>
    </row>
    <row r="43" customFormat="false" ht="17.1" hidden="false" customHeight="true" outlineLevel="0" collapsed="false">
      <c r="A43" s="46" t="s">
        <v>81</v>
      </c>
      <c r="B43" s="44" t="n">
        <v>40</v>
      </c>
      <c r="C43" s="45" t="n">
        <v>-0.384615384615385</v>
      </c>
    </row>
    <row r="44" customFormat="false" ht="17.1" hidden="false" customHeight="true" outlineLevel="0" collapsed="false">
      <c r="A44" s="46" t="s">
        <v>82</v>
      </c>
      <c r="B44" s="44" t="n">
        <v>0</v>
      </c>
      <c r="C44" s="45"/>
    </row>
    <row r="45" customFormat="false" ht="17.1" hidden="false" customHeight="true" outlineLevel="0" collapsed="false">
      <c r="A45" s="46" t="s">
        <v>83</v>
      </c>
      <c r="B45" s="44" t="n">
        <v>0</v>
      </c>
      <c r="C45" s="45"/>
    </row>
    <row r="46" customFormat="false" ht="17.1" hidden="false" customHeight="true" outlineLevel="0" collapsed="false">
      <c r="A46" s="46" t="s">
        <v>84</v>
      </c>
      <c r="B46" s="44" t="n">
        <v>0</v>
      </c>
      <c r="C46" s="45"/>
    </row>
    <row r="47" customFormat="false" ht="17.1" hidden="false" customHeight="true" outlineLevel="0" collapsed="false">
      <c r="A47" s="46" t="s">
        <v>85</v>
      </c>
      <c r="B47" s="44" t="n">
        <v>0</v>
      </c>
      <c r="C47" s="45"/>
    </row>
    <row r="48" customFormat="false" ht="17.1" hidden="false" customHeight="true" outlineLevel="0" collapsed="false">
      <c r="A48" s="46" t="s">
        <v>86</v>
      </c>
      <c r="B48" s="44" t="n">
        <v>0</v>
      </c>
      <c r="C48" s="45"/>
    </row>
    <row r="49" customFormat="false" ht="17.1" hidden="false" customHeight="true" outlineLevel="0" collapsed="false">
      <c r="A49" s="46" t="s">
        <v>65</v>
      </c>
      <c r="B49" s="42" t="n">
        <v>82</v>
      </c>
      <c r="C49" s="43" t="n">
        <v>0.154929577464789</v>
      </c>
    </row>
    <row r="50" customFormat="false" ht="17.1" hidden="false" customHeight="true" outlineLevel="0" collapsed="false">
      <c r="A50" s="46" t="s">
        <v>87</v>
      </c>
      <c r="B50" s="44" t="n">
        <v>30</v>
      </c>
      <c r="C50" s="45" t="n">
        <v>-0.75609756097561</v>
      </c>
    </row>
    <row r="51" customFormat="false" ht="17.1" hidden="false" customHeight="true" outlineLevel="0" collapsed="false">
      <c r="A51" s="41" t="s">
        <v>88</v>
      </c>
      <c r="B51" s="44" t="n">
        <v>238</v>
      </c>
      <c r="C51" s="45" t="n">
        <v>0.0484581497797357</v>
      </c>
    </row>
    <row r="52" customFormat="false" ht="17.1" hidden="false" customHeight="true" outlineLevel="0" collapsed="false">
      <c r="A52" s="46" t="s">
        <v>56</v>
      </c>
      <c r="B52" s="44" t="n">
        <v>111</v>
      </c>
      <c r="C52" s="45" t="n">
        <v>0.261363636363636</v>
      </c>
    </row>
    <row r="53" customFormat="false" ht="17.1" hidden="false" customHeight="true" outlineLevel="0" collapsed="false">
      <c r="A53" s="46" t="s">
        <v>57</v>
      </c>
      <c r="B53" s="44" t="n">
        <v>6</v>
      </c>
      <c r="C53" s="45" t="n">
        <v>-0.625</v>
      </c>
    </row>
    <row r="54" customFormat="false" ht="17.1" hidden="false" customHeight="true" outlineLevel="0" collapsed="false">
      <c r="A54" s="46" t="s">
        <v>58</v>
      </c>
      <c r="B54" s="44" t="n">
        <v>0</v>
      </c>
      <c r="C54" s="45"/>
    </row>
    <row r="55" customFormat="false" ht="17.1" hidden="false" customHeight="true" outlineLevel="0" collapsed="false">
      <c r="A55" s="46" t="s">
        <v>89</v>
      </c>
      <c r="B55" s="44" t="n">
        <v>2</v>
      </c>
      <c r="C55" s="45"/>
    </row>
    <row r="56" customFormat="false" ht="17.1" hidden="false" customHeight="true" outlineLevel="0" collapsed="false">
      <c r="A56" s="46" t="s">
        <v>90</v>
      </c>
      <c r="B56" s="44" t="n">
        <v>34</v>
      </c>
      <c r="C56" s="45" t="n">
        <v>0.416666666666667</v>
      </c>
    </row>
    <row r="57" customFormat="false" ht="17.1" hidden="false" customHeight="true" outlineLevel="0" collapsed="false">
      <c r="A57" s="46" t="s">
        <v>91</v>
      </c>
      <c r="B57" s="44" t="n">
        <v>0</v>
      </c>
      <c r="C57" s="45"/>
    </row>
    <row r="58" customFormat="false" ht="17.1" hidden="false" customHeight="true" outlineLevel="0" collapsed="false">
      <c r="A58" s="46" t="s">
        <v>92</v>
      </c>
      <c r="B58" s="44" t="n">
        <v>4</v>
      </c>
      <c r="C58" s="45" t="n">
        <v>-0.8</v>
      </c>
    </row>
    <row r="59" customFormat="false" ht="17.1" hidden="false" customHeight="true" outlineLevel="0" collapsed="false">
      <c r="A59" s="46" t="s">
        <v>93</v>
      </c>
      <c r="B59" s="44" t="n">
        <v>5</v>
      </c>
      <c r="C59" s="45" t="n">
        <v>-0.5</v>
      </c>
    </row>
    <row r="60" customFormat="false" ht="17.1" hidden="false" customHeight="true" outlineLevel="0" collapsed="false">
      <c r="A60" s="46" t="s">
        <v>65</v>
      </c>
      <c r="B60" s="42" t="n">
        <v>76</v>
      </c>
      <c r="C60" s="43" t="n">
        <v>0.134328358208955</v>
      </c>
    </row>
    <row r="61" customFormat="false" ht="17.1" hidden="false" customHeight="true" outlineLevel="0" collapsed="false">
      <c r="A61" s="46" t="s">
        <v>94</v>
      </c>
      <c r="B61" s="44"/>
      <c r="C61" s="45"/>
    </row>
    <row r="62" customFormat="false" ht="17.1" hidden="false" customHeight="true" outlineLevel="0" collapsed="false">
      <c r="A62" s="41" t="s">
        <v>95</v>
      </c>
      <c r="B62" s="44" t="n">
        <v>531</v>
      </c>
      <c r="C62" s="45" t="n">
        <v>-0.0860585197934596</v>
      </c>
    </row>
    <row r="63" customFormat="false" ht="17.1" hidden="false" customHeight="true" outlineLevel="0" collapsed="false">
      <c r="A63" s="46" t="s">
        <v>56</v>
      </c>
      <c r="B63" s="44" t="n">
        <v>283</v>
      </c>
      <c r="C63" s="45" t="n">
        <v>0.184100418410042</v>
      </c>
    </row>
    <row r="64" customFormat="false" ht="17.1" hidden="false" customHeight="true" outlineLevel="0" collapsed="false">
      <c r="A64" s="46" t="s">
        <v>57</v>
      </c>
      <c r="B64" s="44" t="n">
        <v>111</v>
      </c>
      <c r="C64" s="45" t="n">
        <v>-0.424870466321244</v>
      </c>
    </row>
    <row r="65" customFormat="false" ht="17.1" hidden="false" customHeight="true" outlineLevel="0" collapsed="false">
      <c r="A65" s="46" t="s">
        <v>58</v>
      </c>
      <c r="B65" s="44" t="n">
        <v>0</v>
      </c>
      <c r="C65" s="45"/>
    </row>
    <row r="66" customFormat="false" ht="17.1" hidden="false" customHeight="true" outlineLevel="0" collapsed="false">
      <c r="A66" s="46" t="s">
        <v>96</v>
      </c>
      <c r="B66" s="44" t="n">
        <v>0</v>
      </c>
      <c r="C66" s="45"/>
    </row>
    <row r="67" customFormat="false" ht="17.1" hidden="false" customHeight="true" outlineLevel="0" collapsed="false">
      <c r="A67" s="46" t="s">
        <v>97</v>
      </c>
      <c r="B67" s="44" t="n">
        <v>0</v>
      </c>
      <c r="C67" s="45"/>
    </row>
    <row r="68" customFormat="false" ht="17.1" hidden="false" customHeight="true" outlineLevel="0" collapsed="false">
      <c r="A68" s="46" t="s">
        <v>98</v>
      </c>
      <c r="B68" s="44" t="n">
        <v>5</v>
      </c>
      <c r="C68" s="45" t="n">
        <v>-0.285714285714286</v>
      </c>
    </row>
    <row r="69" customFormat="false" ht="17.1" hidden="false" customHeight="true" outlineLevel="0" collapsed="false">
      <c r="A69" s="46" t="s">
        <v>99</v>
      </c>
      <c r="B69" s="44" t="n">
        <v>10</v>
      </c>
      <c r="C69" s="45"/>
    </row>
    <row r="70" customFormat="false" ht="17.1" hidden="false" customHeight="true" outlineLevel="0" collapsed="false">
      <c r="A70" s="46" t="s">
        <v>100</v>
      </c>
      <c r="B70" s="44" t="n">
        <v>0</v>
      </c>
      <c r="C70" s="45"/>
    </row>
    <row r="71" customFormat="false" ht="17.1" hidden="false" customHeight="true" outlineLevel="0" collapsed="false">
      <c r="A71" s="46" t="s">
        <v>65</v>
      </c>
      <c r="B71" s="42" t="n">
        <v>100</v>
      </c>
      <c r="C71" s="43" t="n">
        <v>0.351351351351351</v>
      </c>
    </row>
    <row r="72" customFormat="false" ht="17.1" hidden="false" customHeight="true" outlineLevel="0" collapsed="false">
      <c r="A72" s="46" t="s">
        <v>101</v>
      </c>
      <c r="B72" s="44" t="n">
        <v>22</v>
      </c>
      <c r="C72" s="45" t="n">
        <v>-0.676470588235294</v>
      </c>
    </row>
    <row r="73" customFormat="false" ht="17.1" hidden="false" customHeight="true" outlineLevel="0" collapsed="false">
      <c r="A73" s="41" t="s">
        <v>102</v>
      </c>
      <c r="B73" s="44" t="n">
        <v>1047</v>
      </c>
      <c r="C73" s="45" t="n">
        <v>6.99236641221374</v>
      </c>
    </row>
    <row r="74" customFormat="false" ht="17.1" hidden="false" customHeight="true" outlineLevel="0" collapsed="false">
      <c r="A74" s="46" t="s">
        <v>56</v>
      </c>
      <c r="B74" s="44" t="n">
        <v>136</v>
      </c>
      <c r="C74" s="45" t="n">
        <v>3.38709677419355</v>
      </c>
    </row>
    <row r="75" customFormat="false" ht="17.1" hidden="false" customHeight="true" outlineLevel="0" collapsed="false">
      <c r="A75" s="46" t="s">
        <v>57</v>
      </c>
      <c r="B75" s="44" t="n">
        <v>911</v>
      </c>
      <c r="C75" s="45" t="n">
        <v>8.11</v>
      </c>
    </row>
    <row r="76" customFormat="false" ht="17.1" hidden="false" customHeight="true" outlineLevel="0" collapsed="false">
      <c r="A76" s="46" t="s">
        <v>58</v>
      </c>
      <c r="B76" s="44" t="n">
        <v>0</v>
      </c>
      <c r="C76" s="45"/>
    </row>
    <row r="77" customFormat="false" ht="17.1" hidden="false" customHeight="true" outlineLevel="0" collapsed="false">
      <c r="A77" s="46" t="s">
        <v>103</v>
      </c>
      <c r="B77" s="44" t="n">
        <v>0</v>
      </c>
      <c r="C77" s="45"/>
    </row>
    <row r="78" customFormat="false" ht="17.1" hidden="false" customHeight="true" outlineLevel="0" collapsed="false">
      <c r="A78" s="46" t="s">
        <v>104</v>
      </c>
      <c r="B78" s="44" t="n">
        <v>0</v>
      </c>
      <c r="C78" s="45"/>
    </row>
    <row r="79" customFormat="false" ht="17.1" hidden="false" customHeight="true" outlineLevel="0" collapsed="false">
      <c r="A79" s="46" t="s">
        <v>105</v>
      </c>
      <c r="B79" s="44"/>
      <c r="C79" s="45"/>
    </row>
    <row r="80" customFormat="false" ht="17.1" hidden="false" customHeight="true" outlineLevel="0" collapsed="false">
      <c r="A80" s="46" t="s">
        <v>106</v>
      </c>
      <c r="B80" s="44"/>
      <c r="C80" s="45"/>
    </row>
    <row r="81" customFormat="false" ht="17.1" hidden="false" customHeight="true" outlineLevel="0" collapsed="false">
      <c r="A81" s="46" t="s">
        <v>107</v>
      </c>
      <c r="B81" s="44"/>
      <c r="C81" s="45"/>
    </row>
    <row r="82" customFormat="false" ht="17.1" hidden="false" customHeight="true" outlineLevel="0" collapsed="false">
      <c r="A82" s="46" t="s">
        <v>99</v>
      </c>
      <c r="B82" s="44"/>
      <c r="C82" s="45"/>
    </row>
    <row r="83" customFormat="false" ht="17.1" hidden="false" customHeight="true" outlineLevel="0" collapsed="false">
      <c r="A83" s="46" t="s">
        <v>65</v>
      </c>
      <c r="B83" s="42"/>
      <c r="C83" s="43"/>
    </row>
    <row r="84" customFormat="false" ht="17.1" hidden="false" customHeight="true" outlineLevel="0" collapsed="false">
      <c r="A84" s="46" t="s">
        <v>108</v>
      </c>
      <c r="B84" s="44"/>
      <c r="C84" s="45"/>
    </row>
    <row r="85" customFormat="false" ht="17.1" hidden="false" customHeight="true" outlineLevel="0" collapsed="false">
      <c r="A85" s="41" t="s">
        <v>109</v>
      </c>
      <c r="B85" s="44" t="n">
        <v>193</v>
      </c>
      <c r="C85" s="45" t="n">
        <v>0.0842696629213483</v>
      </c>
    </row>
    <row r="86" customFormat="false" ht="17.1" hidden="false" customHeight="true" outlineLevel="0" collapsed="false">
      <c r="A86" s="46" t="s">
        <v>56</v>
      </c>
      <c r="B86" s="44" t="n">
        <v>110</v>
      </c>
      <c r="C86" s="45" t="n">
        <v>0.0891089108910891</v>
      </c>
    </row>
    <row r="87" customFormat="false" ht="17.1" hidden="false" customHeight="true" outlineLevel="0" collapsed="false">
      <c r="A87" s="46" t="s">
        <v>57</v>
      </c>
      <c r="B87" s="44" t="n">
        <v>50</v>
      </c>
      <c r="C87" s="45" t="n">
        <v>2.84615384615385</v>
      </c>
    </row>
    <row r="88" customFormat="false" ht="17.1" hidden="false" customHeight="true" outlineLevel="0" collapsed="false">
      <c r="A88" s="46" t="s">
        <v>58</v>
      </c>
      <c r="B88" s="44" t="n">
        <v>0</v>
      </c>
      <c r="C88" s="45"/>
    </row>
    <row r="89" customFormat="false" ht="17.1" hidden="false" customHeight="true" outlineLevel="0" collapsed="false">
      <c r="A89" s="46" t="s">
        <v>110</v>
      </c>
      <c r="B89" s="44" t="n">
        <v>28</v>
      </c>
      <c r="C89" s="45" t="n">
        <v>-0.555555555555556</v>
      </c>
    </row>
    <row r="90" customFormat="false" ht="17.1" hidden="false" customHeight="true" outlineLevel="0" collapsed="false">
      <c r="A90" s="46" t="s">
        <v>111</v>
      </c>
      <c r="B90" s="44" t="n">
        <v>0</v>
      </c>
      <c r="C90" s="45"/>
    </row>
    <row r="91" customFormat="false" ht="17.1" hidden="false" customHeight="true" outlineLevel="0" collapsed="false">
      <c r="A91" s="46" t="s">
        <v>99</v>
      </c>
      <c r="B91" s="44" t="n">
        <v>0</v>
      </c>
      <c r="C91" s="45"/>
    </row>
    <row r="92" customFormat="false" ht="17.1" hidden="false" customHeight="true" outlineLevel="0" collapsed="false">
      <c r="A92" s="46" t="s">
        <v>65</v>
      </c>
      <c r="B92" s="42" t="n">
        <v>0</v>
      </c>
      <c r="C92" s="43"/>
    </row>
    <row r="93" customFormat="false" ht="17.1" hidden="false" customHeight="true" outlineLevel="0" collapsed="false">
      <c r="A93" s="46" t="s">
        <v>112</v>
      </c>
      <c r="B93" s="44" t="n">
        <v>5</v>
      </c>
      <c r="C93" s="45"/>
    </row>
    <row r="94" customFormat="false" ht="17.1" hidden="false" customHeight="true" outlineLevel="0" collapsed="false">
      <c r="A94" s="41" t="s">
        <v>113</v>
      </c>
      <c r="B94" s="44" t="n">
        <v>0</v>
      </c>
      <c r="C94" s="45"/>
    </row>
    <row r="95" customFormat="false" ht="17.1" hidden="false" customHeight="true" outlineLevel="0" collapsed="false">
      <c r="A95" s="46" t="s">
        <v>56</v>
      </c>
      <c r="B95" s="44" t="n">
        <v>0</v>
      </c>
      <c r="C95" s="45"/>
    </row>
    <row r="96" customFormat="false" ht="17.1" hidden="false" customHeight="true" outlineLevel="0" collapsed="false">
      <c r="A96" s="46" t="s">
        <v>57</v>
      </c>
      <c r="B96" s="44" t="n">
        <v>0</v>
      </c>
      <c r="C96" s="45"/>
    </row>
    <row r="97" customFormat="false" ht="17.1" hidden="false" customHeight="true" outlineLevel="0" collapsed="false">
      <c r="A97" s="46" t="s">
        <v>58</v>
      </c>
      <c r="B97" s="44" t="n">
        <v>0</v>
      </c>
      <c r="C97" s="45"/>
    </row>
    <row r="98" customFormat="false" ht="17.1" hidden="false" customHeight="true" outlineLevel="0" collapsed="false">
      <c r="A98" s="46" t="s">
        <v>114</v>
      </c>
      <c r="B98" s="44" t="n">
        <v>0</v>
      </c>
      <c r="C98" s="45"/>
    </row>
    <row r="99" customFormat="false" ht="17.1" hidden="false" customHeight="true" outlineLevel="0" collapsed="false">
      <c r="A99" s="46" t="s">
        <v>115</v>
      </c>
      <c r="B99" s="44" t="n">
        <v>0</v>
      </c>
      <c r="C99" s="45"/>
    </row>
    <row r="100" customFormat="false" ht="17.1" hidden="false" customHeight="true" outlineLevel="0" collapsed="false">
      <c r="A100" s="46" t="s">
        <v>116</v>
      </c>
      <c r="B100" s="44" t="n">
        <v>0</v>
      </c>
      <c r="C100" s="45"/>
    </row>
    <row r="101" customFormat="false" ht="17.1" hidden="false" customHeight="true" outlineLevel="0" collapsed="false">
      <c r="A101" s="46" t="s">
        <v>99</v>
      </c>
      <c r="B101" s="44" t="n">
        <v>0</v>
      </c>
      <c r="C101" s="45"/>
    </row>
    <row r="102" customFormat="false" ht="17.1" hidden="false" customHeight="true" outlineLevel="0" collapsed="false">
      <c r="A102" s="46" t="s">
        <v>65</v>
      </c>
      <c r="B102" s="42" t="n">
        <v>0</v>
      </c>
      <c r="C102" s="43"/>
    </row>
    <row r="103" customFormat="false" ht="17.1" hidden="false" customHeight="true" outlineLevel="0" collapsed="false">
      <c r="A103" s="46" t="s">
        <v>117</v>
      </c>
      <c r="B103" s="44" t="n">
        <v>0</v>
      </c>
      <c r="C103" s="45"/>
    </row>
    <row r="104" customFormat="false" ht="17.1" hidden="false" customHeight="true" outlineLevel="0" collapsed="false">
      <c r="A104" s="41" t="s">
        <v>118</v>
      </c>
      <c r="B104" s="44" t="n">
        <v>465</v>
      </c>
      <c r="C104" s="45" t="n">
        <v>0.270491803278689</v>
      </c>
    </row>
    <row r="105" customFormat="false" ht="17.1" hidden="false" customHeight="true" outlineLevel="0" collapsed="false">
      <c r="A105" s="46" t="s">
        <v>56</v>
      </c>
      <c r="B105" s="44" t="n">
        <v>245</v>
      </c>
      <c r="C105" s="45" t="n">
        <v>0.296296296296296</v>
      </c>
    </row>
    <row r="106" customFormat="false" ht="17.1" hidden="false" customHeight="true" outlineLevel="0" collapsed="false">
      <c r="A106" s="46" t="s">
        <v>57</v>
      </c>
      <c r="B106" s="44" t="n">
        <v>0</v>
      </c>
      <c r="C106" s="45"/>
    </row>
    <row r="107" customFormat="false" ht="17.1" hidden="false" customHeight="true" outlineLevel="0" collapsed="false">
      <c r="A107" s="46" t="s">
        <v>58</v>
      </c>
      <c r="B107" s="44" t="n">
        <v>0</v>
      </c>
      <c r="C107" s="45"/>
    </row>
    <row r="108" customFormat="false" ht="17.1" hidden="false" customHeight="true" outlineLevel="0" collapsed="false">
      <c r="A108" s="46" t="s">
        <v>119</v>
      </c>
      <c r="B108" s="44" t="n">
        <v>0</v>
      </c>
      <c r="C108" s="45"/>
    </row>
    <row r="109" customFormat="false" ht="17.1" hidden="false" customHeight="true" outlineLevel="0" collapsed="false">
      <c r="A109" s="46" t="s">
        <v>120</v>
      </c>
      <c r="B109" s="44" t="n">
        <v>0</v>
      </c>
      <c r="C109" s="45"/>
    </row>
    <row r="110" customFormat="false" ht="17.1" hidden="false" customHeight="true" outlineLevel="0" collapsed="false">
      <c r="A110" s="46" t="s">
        <v>121</v>
      </c>
      <c r="B110" s="44" t="n">
        <v>1</v>
      </c>
      <c r="C110" s="45" t="n">
        <v>0</v>
      </c>
    </row>
    <row r="111" customFormat="false" ht="17.1" hidden="false" customHeight="true" outlineLevel="0" collapsed="false">
      <c r="A111" s="46" t="s">
        <v>122</v>
      </c>
      <c r="B111" s="44" t="n">
        <v>0</v>
      </c>
      <c r="C111" s="45"/>
    </row>
    <row r="112" customFormat="false" ht="17.1" hidden="false" customHeight="true" outlineLevel="0" collapsed="false">
      <c r="A112" s="46" t="s">
        <v>123</v>
      </c>
      <c r="B112" s="44" t="n">
        <v>0</v>
      </c>
      <c r="C112" s="45"/>
    </row>
    <row r="113" customFormat="false" ht="17.1" hidden="false" customHeight="true" outlineLevel="0" collapsed="false">
      <c r="A113" s="46" t="s">
        <v>124</v>
      </c>
      <c r="B113" s="44" t="n">
        <v>0</v>
      </c>
      <c r="C113" s="45"/>
    </row>
    <row r="114" customFormat="false" ht="17.1" hidden="false" customHeight="true" outlineLevel="0" collapsed="false">
      <c r="A114" s="46" t="s">
        <v>125</v>
      </c>
      <c r="B114" s="44" t="n">
        <v>0</v>
      </c>
      <c r="C114" s="45"/>
    </row>
    <row r="115" customFormat="false" ht="17.1" hidden="false" customHeight="true" outlineLevel="0" collapsed="false">
      <c r="A115" s="46" t="s">
        <v>126</v>
      </c>
      <c r="B115" s="44" t="n">
        <v>0</v>
      </c>
      <c r="C115" s="45"/>
    </row>
    <row r="116" customFormat="false" ht="17.1" hidden="false" customHeight="true" outlineLevel="0" collapsed="false">
      <c r="A116" s="46" t="s">
        <v>127</v>
      </c>
      <c r="B116" s="44" t="n">
        <v>0</v>
      </c>
      <c r="C116" s="45"/>
    </row>
    <row r="117" customFormat="false" ht="17.1" hidden="false" customHeight="true" outlineLevel="0" collapsed="false">
      <c r="A117" s="46" t="s">
        <v>65</v>
      </c>
      <c r="B117" s="42" t="n">
        <v>151</v>
      </c>
      <c r="C117" s="43" t="n">
        <v>0.348214285714286</v>
      </c>
    </row>
    <row r="118" customFormat="false" ht="17.1" hidden="false" customHeight="true" outlineLevel="0" collapsed="false">
      <c r="A118" s="46" t="s">
        <v>128</v>
      </c>
      <c r="B118" s="44" t="n">
        <v>68</v>
      </c>
      <c r="C118" s="45" t="n">
        <v>0.743589743589744</v>
      </c>
    </row>
    <row r="119" customFormat="false" ht="17.1" hidden="false" customHeight="true" outlineLevel="0" collapsed="false">
      <c r="A119" s="41" t="s">
        <v>129</v>
      </c>
      <c r="B119" s="44" t="n">
        <v>344</v>
      </c>
      <c r="C119" s="45" t="n">
        <v>0.102564102564103</v>
      </c>
    </row>
    <row r="120" customFormat="false" ht="17.1" hidden="false" customHeight="true" outlineLevel="0" collapsed="false">
      <c r="A120" s="46" t="s">
        <v>56</v>
      </c>
      <c r="B120" s="44" t="n">
        <v>235</v>
      </c>
      <c r="C120" s="45" t="n">
        <v>0.146341463414634</v>
      </c>
    </row>
    <row r="121" customFormat="false" ht="17.1" hidden="false" customHeight="true" outlineLevel="0" collapsed="false">
      <c r="A121" s="46" t="s">
        <v>57</v>
      </c>
      <c r="B121" s="44" t="n">
        <v>28</v>
      </c>
      <c r="C121" s="45" t="n">
        <v>-0.481481481481481</v>
      </c>
    </row>
    <row r="122" customFormat="false" ht="17.1" hidden="false" customHeight="true" outlineLevel="0" collapsed="false">
      <c r="A122" s="46" t="s">
        <v>58</v>
      </c>
      <c r="B122" s="44" t="n">
        <v>0</v>
      </c>
      <c r="C122" s="45"/>
    </row>
    <row r="123" customFormat="false" ht="17.1" hidden="false" customHeight="true" outlineLevel="0" collapsed="false">
      <c r="A123" s="46" t="s">
        <v>130</v>
      </c>
      <c r="B123" s="44" t="n">
        <v>12</v>
      </c>
      <c r="C123" s="45"/>
    </row>
    <row r="124" customFormat="false" ht="17.1" hidden="false" customHeight="true" outlineLevel="0" collapsed="false">
      <c r="A124" s="46" t="s">
        <v>131</v>
      </c>
      <c r="B124" s="44" t="n">
        <v>0</v>
      </c>
      <c r="C124" s="45"/>
    </row>
    <row r="125" customFormat="false" ht="17.1" hidden="false" customHeight="true" outlineLevel="0" collapsed="false">
      <c r="A125" s="46" t="s">
        <v>132</v>
      </c>
      <c r="B125" s="44" t="n">
        <v>0</v>
      </c>
      <c r="C125" s="45"/>
    </row>
    <row r="126" customFormat="false" ht="17.1" hidden="false" customHeight="true" outlineLevel="0" collapsed="false">
      <c r="A126" s="46" t="s">
        <v>65</v>
      </c>
      <c r="B126" s="42" t="n">
        <v>69</v>
      </c>
      <c r="C126" s="43" t="n">
        <v>0.30188679245283</v>
      </c>
    </row>
    <row r="127" customFormat="false" ht="17.1" hidden="false" customHeight="true" outlineLevel="0" collapsed="false">
      <c r="A127" s="46" t="s">
        <v>133</v>
      </c>
      <c r="B127" s="44" t="n">
        <v>0</v>
      </c>
      <c r="C127" s="45"/>
    </row>
    <row r="128" customFormat="false" ht="17.1" hidden="false" customHeight="true" outlineLevel="0" collapsed="false">
      <c r="A128" s="41" t="s">
        <v>134</v>
      </c>
      <c r="B128" s="44" t="n">
        <v>520</v>
      </c>
      <c r="C128" s="45" t="n">
        <v>0.0317460317460317</v>
      </c>
    </row>
    <row r="129" customFormat="false" ht="17.1" hidden="false" customHeight="true" outlineLevel="0" collapsed="false">
      <c r="A129" s="46" t="s">
        <v>56</v>
      </c>
      <c r="B129" s="44" t="n">
        <v>221</v>
      </c>
      <c r="C129" s="45" t="n">
        <v>0.194594594594595</v>
      </c>
    </row>
    <row r="130" customFormat="false" ht="17.1" hidden="false" customHeight="true" outlineLevel="0" collapsed="false">
      <c r="A130" s="46" t="s">
        <v>57</v>
      </c>
      <c r="B130" s="44" t="n">
        <v>23</v>
      </c>
      <c r="C130" s="45" t="n">
        <v>-0.752688172043011</v>
      </c>
    </row>
    <row r="131" customFormat="false" ht="17.1" hidden="false" customHeight="true" outlineLevel="0" collapsed="false">
      <c r="A131" s="46" t="s">
        <v>58</v>
      </c>
      <c r="B131" s="44" t="n">
        <v>0</v>
      </c>
      <c r="C131" s="45"/>
    </row>
    <row r="132" customFormat="false" ht="17.1" hidden="false" customHeight="true" outlineLevel="0" collapsed="false">
      <c r="A132" s="46" t="s">
        <v>135</v>
      </c>
      <c r="B132" s="44" t="n">
        <v>0</v>
      </c>
      <c r="C132" s="45"/>
    </row>
    <row r="133" customFormat="false" ht="17.1" hidden="false" customHeight="true" outlineLevel="0" collapsed="false">
      <c r="A133" s="46" t="s">
        <v>136</v>
      </c>
      <c r="B133" s="44" t="n">
        <v>0</v>
      </c>
      <c r="C133" s="45"/>
    </row>
    <row r="134" customFormat="false" ht="17.1" hidden="false" customHeight="true" outlineLevel="0" collapsed="false">
      <c r="A134" s="46" t="s">
        <v>137</v>
      </c>
      <c r="B134" s="44" t="n">
        <v>0</v>
      </c>
      <c r="C134" s="45"/>
    </row>
    <row r="135" customFormat="false" ht="17.1" hidden="false" customHeight="true" outlineLevel="0" collapsed="false">
      <c r="A135" s="46" t="s">
        <v>138</v>
      </c>
      <c r="B135" s="44" t="n">
        <v>0</v>
      </c>
      <c r="C135" s="45"/>
    </row>
    <row r="136" customFormat="false" ht="17.1" hidden="false" customHeight="true" outlineLevel="0" collapsed="false">
      <c r="A136" s="46" t="s">
        <v>139</v>
      </c>
      <c r="B136" s="44" t="n">
        <v>151</v>
      </c>
      <c r="C136" s="45" t="n">
        <v>0.290598290598291</v>
      </c>
    </row>
    <row r="137" customFormat="false" ht="17.1" hidden="false" customHeight="true" outlineLevel="0" collapsed="false">
      <c r="A137" s="46" t="s">
        <v>65</v>
      </c>
      <c r="B137" s="42" t="n">
        <v>112</v>
      </c>
      <c r="C137" s="43" t="n">
        <v>0.244444444444444</v>
      </c>
    </row>
    <row r="138" customFormat="false" ht="17.1" hidden="false" customHeight="true" outlineLevel="0" collapsed="false">
      <c r="A138" s="46" t="s">
        <v>140</v>
      </c>
      <c r="B138" s="44" t="n">
        <v>13</v>
      </c>
      <c r="C138" s="45" t="n">
        <v>0.857142857142857</v>
      </c>
    </row>
    <row r="139" customFormat="false" ht="17.1" hidden="false" customHeight="true" outlineLevel="0" collapsed="false">
      <c r="A139" s="41" t="s">
        <v>141</v>
      </c>
      <c r="B139" s="44"/>
      <c r="C139" s="45"/>
    </row>
    <row r="140" customFormat="false" ht="17.1" hidden="false" customHeight="true" outlineLevel="0" collapsed="false">
      <c r="A140" s="46" t="s">
        <v>56</v>
      </c>
      <c r="B140" s="44"/>
      <c r="C140" s="45"/>
    </row>
    <row r="141" customFormat="false" ht="17.1" hidden="false" customHeight="true" outlineLevel="0" collapsed="false">
      <c r="A141" s="46" t="s">
        <v>57</v>
      </c>
      <c r="B141" s="44"/>
      <c r="C141" s="45"/>
    </row>
    <row r="142" customFormat="false" ht="17.1" hidden="false" customHeight="true" outlineLevel="0" collapsed="false">
      <c r="A142" s="46" t="s">
        <v>58</v>
      </c>
      <c r="B142" s="44"/>
      <c r="C142" s="45"/>
    </row>
    <row r="143" customFormat="false" ht="17.1" hidden="false" customHeight="true" outlineLevel="0" collapsed="false">
      <c r="A143" s="46" t="s">
        <v>142</v>
      </c>
      <c r="B143" s="44"/>
      <c r="C143" s="45"/>
    </row>
    <row r="144" customFormat="false" ht="17.1" hidden="false" customHeight="true" outlineLevel="0" collapsed="false">
      <c r="A144" s="46" t="s">
        <v>143</v>
      </c>
      <c r="B144" s="44"/>
      <c r="C144" s="45"/>
    </row>
    <row r="145" customFormat="false" ht="17.1" hidden="false" customHeight="true" outlineLevel="0" collapsed="false">
      <c r="A145" s="46" t="s">
        <v>144</v>
      </c>
      <c r="B145" s="44"/>
      <c r="C145" s="45"/>
    </row>
    <row r="146" customFormat="false" ht="17.1" hidden="false" customHeight="true" outlineLevel="0" collapsed="false">
      <c r="A146" s="46" t="s">
        <v>145</v>
      </c>
      <c r="B146" s="44"/>
      <c r="C146" s="45"/>
    </row>
    <row r="147" customFormat="false" ht="17.1" hidden="false" customHeight="true" outlineLevel="0" collapsed="false">
      <c r="A147" s="46" t="s">
        <v>146</v>
      </c>
      <c r="B147" s="44"/>
      <c r="C147" s="45"/>
    </row>
    <row r="148" customFormat="false" ht="17.1" hidden="false" customHeight="true" outlineLevel="0" collapsed="false">
      <c r="A148" s="46" t="s">
        <v>147</v>
      </c>
      <c r="B148" s="44"/>
      <c r="C148" s="45"/>
    </row>
    <row r="149" customFormat="false" ht="17.1" hidden="false" customHeight="true" outlineLevel="0" collapsed="false">
      <c r="A149" s="46" t="s">
        <v>65</v>
      </c>
      <c r="B149" s="42"/>
      <c r="C149" s="43"/>
    </row>
    <row r="150" customFormat="false" ht="13.5" hidden="false" customHeight="false" outlineLevel="0" collapsed="false">
      <c r="A150" s="46" t="s">
        <v>148</v>
      </c>
      <c r="B150" s="44"/>
      <c r="C150" s="45"/>
    </row>
    <row r="151" customFormat="false" ht="17.1" hidden="false" customHeight="true" outlineLevel="0" collapsed="false">
      <c r="A151" s="41" t="s">
        <v>149</v>
      </c>
      <c r="B151" s="44" t="n">
        <v>514</v>
      </c>
      <c r="C151" s="45" t="n">
        <v>-0.0854092526690392</v>
      </c>
    </row>
    <row r="152" customFormat="false" ht="17.1" hidden="false" customHeight="true" outlineLevel="0" collapsed="false">
      <c r="A152" s="46" t="s">
        <v>56</v>
      </c>
      <c r="B152" s="44" t="n">
        <v>437</v>
      </c>
      <c r="C152" s="45" t="n">
        <v>0.120512820512821</v>
      </c>
    </row>
    <row r="153" customFormat="false" ht="17.1" hidden="false" customHeight="true" outlineLevel="0" collapsed="false">
      <c r="A153" s="46" t="s">
        <v>57</v>
      </c>
      <c r="B153" s="44" t="n">
        <v>0</v>
      </c>
      <c r="C153" s="45"/>
    </row>
    <row r="154" customFormat="false" ht="17.1" hidden="false" customHeight="true" outlineLevel="0" collapsed="false">
      <c r="A154" s="46" t="s">
        <v>58</v>
      </c>
      <c r="B154" s="44" t="n">
        <v>0</v>
      </c>
      <c r="C154" s="45"/>
    </row>
    <row r="155" customFormat="false" ht="17.1" hidden="false" customHeight="true" outlineLevel="0" collapsed="false">
      <c r="A155" s="46" t="s">
        <v>150</v>
      </c>
      <c r="B155" s="44" t="n">
        <v>49</v>
      </c>
      <c r="C155" s="45" t="n">
        <v>0.166666666666667</v>
      </c>
    </row>
    <row r="156" customFormat="false" ht="17.1" hidden="false" customHeight="true" outlineLevel="0" collapsed="false">
      <c r="A156" s="46" t="s">
        <v>151</v>
      </c>
      <c r="B156" s="44" t="n">
        <v>0</v>
      </c>
      <c r="C156" s="45"/>
    </row>
    <row r="157" customFormat="false" ht="17.1" hidden="false" customHeight="true" outlineLevel="0" collapsed="false">
      <c r="A157" s="46" t="s">
        <v>152</v>
      </c>
      <c r="B157" s="44" t="n">
        <v>8</v>
      </c>
      <c r="C157" s="45" t="n">
        <v>1.66666666666667</v>
      </c>
    </row>
    <row r="158" customFormat="false" ht="17.1" hidden="false" customHeight="true" outlineLevel="0" collapsed="false">
      <c r="A158" s="46" t="s">
        <v>99</v>
      </c>
      <c r="B158" s="44" t="n">
        <v>0</v>
      </c>
      <c r="C158" s="45"/>
    </row>
    <row r="159" customFormat="false" ht="17.1" hidden="false" customHeight="true" outlineLevel="0" collapsed="false">
      <c r="A159" s="46" t="s">
        <v>65</v>
      </c>
      <c r="B159" s="42" t="n">
        <v>20</v>
      </c>
      <c r="C159" s="43" t="n">
        <v>0.428571428571429</v>
      </c>
    </row>
    <row r="160" customFormat="false" ht="17.1" hidden="false" customHeight="true" outlineLevel="0" collapsed="false">
      <c r="A160" s="46" t="s">
        <v>153</v>
      </c>
      <c r="B160" s="44" t="n">
        <v>0</v>
      </c>
      <c r="C160" s="45"/>
    </row>
    <row r="161" customFormat="false" ht="17.1" hidden="false" customHeight="true" outlineLevel="0" collapsed="false">
      <c r="A161" s="41" t="s">
        <v>154</v>
      </c>
      <c r="B161" s="44" t="n">
        <v>34</v>
      </c>
      <c r="C161" s="45" t="n">
        <v>0.0625</v>
      </c>
    </row>
    <row r="162" customFormat="false" ht="17.1" hidden="false" customHeight="true" outlineLevel="0" collapsed="false">
      <c r="A162" s="46" t="s">
        <v>56</v>
      </c>
      <c r="B162" s="44" t="n">
        <v>9</v>
      </c>
      <c r="C162" s="45" t="n">
        <v>0.125</v>
      </c>
    </row>
    <row r="163" customFormat="false" ht="17.1" hidden="false" customHeight="true" outlineLevel="0" collapsed="false">
      <c r="A163" s="46" t="s">
        <v>57</v>
      </c>
      <c r="B163" s="44" t="n">
        <v>0</v>
      </c>
      <c r="C163" s="45"/>
    </row>
    <row r="164" customFormat="false" ht="17.1" hidden="false" customHeight="true" outlineLevel="0" collapsed="false">
      <c r="A164" s="46" t="s">
        <v>58</v>
      </c>
      <c r="B164" s="44" t="n">
        <v>0</v>
      </c>
      <c r="C164" s="45"/>
    </row>
    <row r="165" customFormat="false" ht="17.1" hidden="false" customHeight="true" outlineLevel="0" collapsed="false">
      <c r="A165" s="46" t="s">
        <v>155</v>
      </c>
      <c r="B165" s="44" t="n">
        <v>0</v>
      </c>
      <c r="C165" s="45"/>
    </row>
    <row r="166" customFormat="false" ht="17.1" hidden="false" customHeight="true" outlineLevel="0" collapsed="false">
      <c r="A166" s="46" t="s">
        <v>156</v>
      </c>
      <c r="B166" s="44" t="n">
        <v>0</v>
      </c>
      <c r="C166" s="45"/>
    </row>
    <row r="167" customFormat="false" ht="17.1" hidden="false" customHeight="true" outlineLevel="0" collapsed="false">
      <c r="A167" s="46" t="s">
        <v>157</v>
      </c>
      <c r="B167" s="44" t="n">
        <v>25</v>
      </c>
      <c r="C167" s="45"/>
    </row>
    <row r="168" customFormat="false" ht="17.1" hidden="false" customHeight="true" outlineLevel="0" collapsed="false">
      <c r="A168" s="46" t="s">
        <v>158</v>
      </c>
      <c r="B168" s="44" t="n">
        <v>0</v>
      </c>
      <c r="C168" s="45"/>
    </row>
    <row r="169" customFormat="false" ht="17.1" hidden="false" customHeight="true" outlineLevel="0" collapsed="false">
      <c r="A169" s="46" t="s">
        <v>159</v>
      </c>
      <c r="B169" s="44" t="n">
        <v>0</v>
      </c>
      <c r="C169" s="45"/>
    </row>
    <row r="170" customFormat="false" ht="17.1" hidden="false" customHeight="true" outlineLevel="0" collapsed="false">
      <c r="A170" s="46" t="s">
        <v>160</v>
      </c>
      <c r="B170" s="44" t="n">
        <v>0</v>
      </c>
      <c r="C170" s="45"/>
    </row>
    <row r="171" customFormat="false" ht="17.1" hidden="false" customHeight="true" outlineLevel="0" collapsed="false">
      <c r="A171" s="46" t="s">
        <v>99</v>
      </c>
      <c r="B171" s="44" t="n">
        <v>0</v>
      </c>
      <c r="C171" s="45"/>
    </row>
    <row r="172" customFormat="false" ht="17.1" hidden="false" customHeight="true" outlineLevel="0" collapsed="false">
      <c r="A172" s="46" t="s">
        <v>65</v>
      </c>
      <c r="B172" s="42" t="n">
        <v>0</v>
      </c>
      <c r="C172" s="43"/>
    </row>
    <row r="173" customFormat="false" ht="17.1" hidden="false" customHeight="true" outlineLevel="0" collapsed="false">
      <c r="A173" s="46" t="s">
        <v>161</v>
      </c>
      <c r="B173" s="44" t="n">
        <v>0</v>
      </c>
      <c r="C173" s="45"/>
    </row>
    <row r="174" customFormat="false" ht="17.1" hidden="false" customHeight="true" outlineLevel="0" collapsed="false">
      <c r="A174" s="41" t="s">
        <v>162</v>
      </c>
      <c r="B174" s="44" t="n">
        <v>34</v>
      </c>
      <c r="C174" s="45" t="n">
        <v>-0.37037037037037</v>
      </c>
    </row>
    <row r="175" customFormat="false" ht="17.1" hidden="false" customHeight="true" outlineLevel="0" collapsed="false">
      <c r="A175" s="46" t="s">
        <v>56</v>
      </c>
      <c r="B175" s="44"/>
      <c r="C175" s="45"/>
    </row>
    <row r="176" customFormat="false" ht="17.1" hidden="false" customHeight="true" outlineLevel="0" collapsed="false">
      <c r="A176" s="46" t="s">
        <v>57</v>
      </c>
      <c r="B176" s="44"/>
      <c r="C176" s="45"/>
    </row>
    <row r="177" customFormat="false" ht="17.1" hidden="false" customHeight="true" outlineLevel="0" collapsed="false">
      <c r="A177" s="46" t="s">
        <v>58</v>
      </c>
      <c r="B177" s="44"/>
      <c r="C177" s="45"/>
    </row>
    <row r="178" customFormat="false" ht="17.1" hidden="false" customHeight="true" outlineLevel="0" collapsed="false">
      <c r="A178" s="46" t="s">
        <v>163</v>
      </c>
      <c r="B178" s="44" t="n">
        <v>34</v>
      </c>
      <c r="C178" s="45" t="n">
        <v>-0.37037037037037</v>
      </c>
    </row>
    <row r="179" customFormat="false" ht="17.1" hidden="false" customHeight="true" outlineLevel="0" collapsed="false">
      <c r="A179" s="46" t="s">
        <v>65</v>
      </c>
      <c r="B179" s="42"/>
      <c r="C179" s="43"/>
    </row>
    <row r="180" customFormat="false" ht="17.1" hidden="false" customHeight="true" outlineLevel="0" collapsed="false">
      <c r="A180" s="46" t="s">
        <v>164</v>
      </c>
      <c r="B180" s="44"/>
      <c r="C180" s="45"/>
    </row>
    <row r="181" customFormat="false" ht="17.1" hidden="false" customHeight="true" outlineLevel="0" collapsed="false">
      <c r="A181" s="41" t="s">
        <v>165</v>
      </c>
      <c r="B181" s="44" t="n">
        <v>15</v>
      </c>
      <c r="C181" s="45"/>
    </row>
    <row r="182" customFormat="false" ht="17.1" hidden="false" customHeight="true" outlineLevel="0" collapsed="false">
      <c r="A182" s="46" t="s">
        <v>56</v>
      </c>
      <c r="B182" s="44" t="n">
        <v>0</v>
      </c>
      <c r="C182" s="45"/>
    </row>
    <row r="183" customFormat="false" ht="17.1" hidden="false" customHeight="true" outlineLevel="0" collapsed="false">
      <c r="A183" s="46" t="s">
        <v>57</v>
      </c>
      <c r="B183" s="44" t="n">
        <v>0</v>
      </c>
      <c r="C183" s="45"/>
    </row>
    <row r="184" customFormat="false" ht="17.1" hidden="false" customHeight="true" outlineLevel="0" collapsed="false">
      <c r="A184" s="46" t="s">
        <v>58</v>
      </c>
      <c r="B184" s="44" t="n">
        <v>0</v>
      </c>
      <c r="C184" s="45"/>
    </row>
    <row r="185" customFormat="false" ht="17.1" hidden="false" customHeight="true" outlineLevel="0" collapsed="false">
      <c r="A185" s="46" t="s">
        <v>166</v>
      </c>
      <c r="B185" s="44" t="n">
        <v>0</v>
      </c>
      <c r="C185" s="45"/>
    </row>
    <row r="186" customFormat="false" ht="17.1" hidden="false" customHeight="true" outlineLevel="0" collapsed="false">
      <c r="A186" s="46" t="s">
        <v>65</v>
      </c>
      <c r="B186" s="42" t="n">
        <v>0</v>
      </c>
      <c r="C186" s="43"/>
    </row>
    <row r="187" customFormat="false" ht="17.1" hidden="false" customHeight="true" outlineLevel="0" collapsed="false">
      <c r="A187" s="46" t="s">
        <v>167</v>
      </c>
      <c r="B187" s="44" t="n">
        <v>15</v>
      </c>
      <c r="C187" s="45"/>
    </row>
    <row r="188" customFormat="false" ht="17.1" hidden="false" customHeight="true" outlineLevel="0" collapsed="false">
      <c r="A188" s="41" t="s">
        <v>168</v>
      </c>
      <c r="B188" s="44" t="n">
        <v>0</v>
      </c>
      <c r="C188" s="45"/>
    </row>
    <row r="189" customFormat="false" ht="17.1" hidden="false" customHeight="true" outlineLevel="0" collapsed="false">
      <c r="A189" s="46" t="s">
        <v>56</v>
      </c>
      <c r="B189" s="44" t="n">
        <v>0</v>
      </c>
      <c r="C189" s="45"/>
    </row>
    <row r="190" customFormat="false" ht="17.1" hidden="false" customHeight="true" outlineLevel="0" collapsed="false">
      <c r="A190" s="46" t="s">
        <v>57</v>
      </c>
      <c r="B190" s="44" t="n">
        <v>0</v>
      </c>
      <c r="C190" s="45"/>
    </row>
    <row r="191" customFormat="false" ht="17.1" hidden="false" customHeight="true" outlineLevel="0" collapsed="false">
      <c r="A191" s="46" t="s">
        <v>58</v>
      </c>
      <c r="B191" s="44" t="n">
        <v>0</v>
      </c>
      <c r="C191" s="45"/>
    </row>
    <row r="192" customFormat="false" ht="17.1" hidden="false" customHeight="true" outlineLevel="0" collapsed="false">
      <c r="A192" s="46" t="s">
        <v>169</v>
      </c>
      <c r="B192" s="44" t="n">
        <v>0</v>
      </c>
      <c r="C192" s="45"/>
    </row>
    <row r="193" customFormat="false" ht="17.1" hidden="false" customHeight="true" outlineLevel="0" collapsed="false">
      <c r="A193" s="46" t="s">
        <v>170</v>
      </c>
      <c r="B193" s="44" t="n">
        <v>0</v>
      </c>
      <c r="C193" s="45"/>
    </row>
    <row r="194" customFormat="false" ht="17.1" hidden="false" customHeight="true" outlineLevel="0" collapsed="false">
      <c r="A194" s="46" t="s">
        <v>171</v>
      </c>
      <c r="B194" s="44" t="n">
        <v>0</v>
      </c>
      <c r="C194" s="45"/>
    </row>
    <row r="195" customFormat="false" ht="17.1" hidden="false" customHeight="true" outlineLevel="0" collapsed="false">
      <c r="A195" s="46" t="s">
        <v>65</v>
      </c>
      <c r="B195" s="42" t="n">
        <v>0</v>
      </c>
      <c r="C195" s="43"/>
    </row>
    <row r="196" customFormat="false" ht="17.1" hidden="false" customHeight="true" outlineLevel="0" collapsed="false">
      <c r="A196" s="46" t="s">
        <v>172</v>
      </c>
      <c r="B196" s="44" t="n">
        <v>0</v>
      </c>
      <c r="C196" s="45"/>
    </row>
    <row r="197" customFormat="false" ht="17.1" hidden="false" customHeight="true" outlineLevel="0" collapsed="false">
      <c r="A197" s="41" t="s">
        <v>173</v>
      </c>
      <c r="B197" s="44" t="n">
        <v>68</v>
      </c>
      <c r="C197" s="45" t="n">
        <v>0</v>
      </c>
    </row>
    <row r="198" customFormat="false" ht="17.1" hidden="false" customHeight="true" outlineLevel="0" collapsed="false">
      <c r="A198" s="46" t="s">
        <v>56</v>
      </c>
      <c r="B198" s="44" t="n">
        <v>58</v>
      </c>
      <c r="C198" s="45" t="n">
        <v>0.0357142857142857</v>
      </c>
    </row>
    <row r="199" customFormat="false" ht="17.1" hidden="false" customHeight="true" outlineLevel="0" collapsed="false">
      <c r="A199" s="46" t="s">
        <v>57</v>
      </c>
      <c r="B199" s="44" t="n">
        <v>0</v>
      </c>
      <c r="C199" s="45"/>
    </row>
    <row r="200" customFormat="false" ht="17.1" hidden="false" customHeight="true" outlineLevel="0" collapsed="false">
      <c r="A200" s="46" t="s">
        <v>58</v>
      </c>
      <c r="B200" s="44" t="n">
        <v>0</v>
      </c>
      <c r="C200" s="45"/>
    </row>
    <row r="201" customFormat="false" ht="17.1" hidden="false" customHeight="true" outlineLevel="0" collapsed="false">
      <c r="A201" s="46" t="s">
        <v>174</v>
      </c>
      <c r="B201" s="42" t="n">
        <v>10</v>
      </c>
      <c r="C201" s="43" t="n">
        <v>1.5</v>
      </c>
    </row>
    <row r="202" customFormat="false" ht="17.1" hidden="false" customHeight="true" outlineLevel="0" collapsed="false">
      <c r="A202" s="46" t="s">
        <v>175</v>
      </c>
      <c r="B202" s="44" t="n">
        <v>0</v>
      </c>
      <c r="C202" s="45"/>
    </row>
    <row r="203" customFormat="false" ht="17.1" hidden="false" customHeight="true" outlineLevel="0" collapsed="false">
      <c r="A203" s="41" t="s">
        <v>176</v>
      </c>
      <c r="B203" s="44" t="n">
        <v>56</v>
      </c>
      <c r="C203" s="45" t="n">
        <v>0.037037037037037</v>
      </c>
    </row>
    <row r="204" customFormat="false" ht="17.1" hidden="false" customHeight="true" outlineLevel="0" collapsed="false">
      <c r="A204" s="46" t="s">
        <v>56</v>
      </c>
      <c r="B204" s="44" t="n">
        <v>48</v>
      </c>
      <c r="C204" s="45" t="n">
        <v>0.0909090909090909</v>
      </c>
    </row>
    <row r="205" customFormat="false" ht="17.1" hidden="false" customHeight="true" outlineLevel="0" collapsed="false">
      <c r="A205" s="46" t="s">
        <v>57</v>
      </c>
      <c r="B205" s="44" t="n">
        <v>8</v>
      </c>
      <c r="C205" s="45" t="n">
        <v>0</v>
      </c>
    </row>
    <row r="206" customFormat="false" ht="17.1" hidden="false" customHeight="true" outlineLevel="0" collapsed="false">
      <c r="A206" s="46" t="s">
        <v>58</v>
      </c>
      <c r="B206" s="44" t="n">
        <v>0</v>
      </c>
      <c r="C206" s="45"/>
    </row>
    <row r="207" customFormat="false" ht="17.1" hidden="false" customHeight="true" outlineLevel="0" collapsed="false">
      <c r="A207" s="46" t="s">
        <v>70</v>
      </c>
      <c r="B207" s="44" t="n">
        <v>0</v>
      </c>
      <c r="C207" s="45"/>
    </row>
    <row r="208" customFormat="false" ht="17.1" hidden="false" customHeight="true" outlineLevel="0" collapsed="false">
      <c r="A208" s="46" t="s">
        <v>65</v>
      </c>
      <c r="B208" s="42" t="n">
        <v>0</v>
      </c>
      <c r="C208" s="43"/>
    </row>
    <row r="209" customFormat="false" ht="17.1" hidden="false" customHeight="true" outlineLevel="0" collapsed="false">
      <c r="A209" s="46" t="s">
        <v>177</v>
      </c>
      <c r="B209" s="44" t="n">
        <v>0</v>
      </c>
      <c r="C209" s="45"/>
    </row>
    <row r="210" customFormat="false" ht="17.1" hidden="false" customHeight="true" outlineLevel="0" collapsed="false">
      <c r="A210" s="41" t="s">
        <v>178</v>
      </c>
      <c r="B210" s="44" t="n">
        <v>232</v>
      </c>
      <c r="C210" s="45" t="n">
        <v>0.165829145728643</v>
      </c>
    </row>
    <row r="211" customFormat="false" ht="17.1" hidden="false" customHeight="true" outlineLevel="0" collapsed="false">
      <c r="A211" s="46" t="s">
        <v>56</v>
      </c>
      <c r="B211" s="44" t="n">
        <v>115</v>
      </c>
      <c r="C211" s="45" t="n">
        <v>0.0747663551401869</v>
      </c>
    </row>
    <row r="212" customFormat="false" ht="17.1" hidden="false" customHeight="true" outlineLevel="0" collapsed="false">
      <c r="A212" s="46" t="s">
        <v>57</v>
      </c>
      <c r="B212" s="44" t="n">
        <v>113</v>
      </c>
      <c r="C212" s="45" t="n">
        <v>0.378048780487805</v>
      </c>
    </row>
    <row r="213" customFormat="false" ht="17.1" hidden="false" customHeight="true" outlineLevel="0" collapsed="false">
      <c r="A213" s="46" t="s">
        <v>58</v>
      </c>
      <c r="B213" s="44" t="n">
        <v>0</v>
      </c>
      <c r="C213" s="45"/>
    </row>
    <row r="214" customFormat="false" ht="17.1" hidden="false" customHeight="true" outlineLevel="0" collapsed="false">
      <c r="A214" s="46" t="s">
        <v>179</v>
      </c>
      <c r="B214" s="44" t="n">
        <v>0</v>
      </c>
      <c r="C214" s="45"/>
    </row>
    <row r="215" customFormat="false" ht="17.1" hidden="false" customHeight="true" outlineLevel="0" collapsed="false">
      <c r="A215" s="46" t="s">
        <v>180</v>
      </c>
      <c r="B215" s="44" t="n">
        <v>0</v>
      </c>
      <c r="C215" s="45"/>
    </row>
    <row r="216" customFormat="false" ht="17.1" hidden="false" customHeight="true" outlineLevel="0" collapsed="false">
      <c r="A216" s="46" t="s">
        <v>65</v>
      </c>
      <c r="B216" s="42" t="n">
        <v>4</v>
      </c>
      <c r="C216" s="43"/>
    </row>
    <row r="217" customFormat="false" ht="17.1" hidden="false" customHeight="true" outlineLevel="0" collapsed="false">
      <c r="A217" s="46" t="s">
        <v>181</v>
      </c>
      <c r="B217" s="44" t="n">
        <v>0</v>
      </c>
      <c r="C217" s="45"/>
    </row>
    <row r="218" customFormat="false" ht="17.1" hidden="false" customHeight="true" outlineLevel="0" collapsed="false">
      <c r="A218" s="41" t="s">
        <v>182</v>
      </c>
      <c r="B218" s="44" t="n">
        <v>715</v>
      </c>
      <c r="C218" s="45" t="n">
        <v>0.0392441860465116</v>
      </c>
    </row>
    <row r="219" customFormat="false" ht="17.1" hidden="false" customHeight="true" outlineLevel="0" collapsed="false">
      <c r="A219" s="46" t="s">
        <v>56</v>
      </c>
      <c r="B219" s="44" t="n">
        <v>520</v>
      </c>
      <c r="C219" s="45" t="n">
        <v>0.977186311787072</v>
      </c>
    </row>
    <row r="220" customFormat="false" ht="17.1" hidden="false" customHeight="true" outlineLevel="0" collapsed="false">
      <c r="A220" s="46" t="s">
        <v>57</v>
      </c>
      <c r="B220" s="44" t="n">
        <v>177</v>
      </c>
      <c r="C220" s="45" t="n">
        <v>-0.515068493150685</v>
      </c>
    </row>
    <row r="221" customFormat="false" ht="17.1" hidden="false" customHeight="true" outlineLevel="0" collapsed="false">
      <c r="A221" s="46" t="s">
        <v>58</v>
      </c>
      <c r="B221" s="44" t="n">
        <v>0</v>
      </c>
      <c r="C221" s="45"/>
    </row>
    <row r="222" customFormat="false" ht="17.1" hidden="false" customHeight="true" outlineLevel="0" collapsed="false">
      <c r="A222" s="46" t="s">
        <v>183</v>
      </c>
      <c r="B222" s="44" t="n">
        <v>0</v>
      </c>
      <c r="C222" s="45"/>
    </row>
    <row r="223" customFormat="false" ht="17.1" hidden="false" customHeight="true" outlineLevel="0" collapsed="false">
      <c r="A223" s="46" t="s">
        <v>65</v>
      </c>
      <c r="B223" s="42" t="n">
        <v>17</v>
      </c>
      <c r="C223" s="43" t="n">
        <v>-0.0555555555555556</v>
      </c>
    </row>
    <row r="224" customFormat="false" ht="17.1" hidden="false" customHeight="true" outlineLevel="0" collapsed="false">
      <c r="A224" s="46" t="s">
        <v>184</v>
      </c>
      <c r="B224" s="44" t="n">
        <v>1</v>
      </c>
      <c r="C224" s="45" t="n">
        <v>-0.976190476190476</v>
      </c>
    </row>
    <row r="225" customFormat="false" ht="17.1" hidden="false" customHeight="true" outlineLevel="0" collapsed="false">
      <c r="A225" s="41" t="s">
        <v>185</v>
      </c>
      <c r="B225" s="44" t="n">
        <v>379</v>
      </c>
      <c r="C225" s="45" t="n">
        <v>-0.0595533498759305</v>
      </c>
    </row>
    <row r="226" customFormat="false" ht="17.1" hidden="false" customHeight="true" outlineLevel="0" collapsed="false">
      <c r="A226" s="46" t="s">
        <v>56</v>
      </c>
      <c r="B226" s="44" t="n">
        <v>196</v>
      </c>
      <c r="C226" s="45" t="n">
        <v>0.0828729281767956</v>
      </c>
    </row>
    <row r="227" customFormat="false" ht="17.1" hidden="false" customHeight="true" outlineLevel="0" collapsed="false">
      <c r="A227" s="46" t="s">
        <v>57</v>
      </c>
      <c r="B227" s="44" t="n">
        <v>162</v>
      </c>
      <c r="C227" s="45" t="n">
        <v>-0.0635838150289017</v>
      </c>
    </row>
    <row r="228" customFormat="false" ht="17.1" hidden="false" customHeight="true" outlineLevel="0" collapsed="false">
      <c r="A228" s="46" t="s">
        <v>58</v>
      </c>
      <c r="B228" s="44" t="n">
        <v>0</v>
      </c>
      <c r="C228" s="45"/>
    </row>
    <row r="229" customFormat="false" ht="17.1" hidden="false" customHeight="true" outlineLevel="0" collapsed="false">
      <c r="A229" s="46" t="s">
        <v>65</v>
      </c>
      <c r="B229" s="42" t="n">
        <v>21</v>
      </c>
      <c r="C229" s="43" t="n">
        <v>0.615384615384615</v>
      </c>
    </row>
    <row r="230" customFormat="false" ht="17.1" hidden="false" customHeight="true" outlineLevel="0" collapsed="false">
      <c r="A230" s="46" t="s">
        <v>186</v>
      </c>
      <c r="B230" s="44" t="n">
        <v>0</v>
      </c>
      <c r="C230" s="45"/>
    </row>
    <row r="231" customFormat="false" ht="17.1" hidden="false" customHeight="true" outlineLevel="0" collapsed="false">
      <c r="A231" s="41" t="s">
        <v>187</v>
      </c>
      <c r="B231" s="47" t="n">
        <v>278</v>
      </c>
      <c r="C231" s="45" t="n">
        <v>-0.00714285714285714</v>
      </c>
    </row>
    <row r="232" customFormat="false" ht="17.1" hidden="false" customHeight="true" outlineLevel="0" collapsed="false">
      <c r="A232" s="46" t="s">
        <v>56</v>
      </c>
      <c r="B232" s="44" t="n">
        <v>82</v>
      </c>
      <c r="C232" s="45" t="n">
        <v>0.025</v>
      </c>
    </row>
    <row r="233" customFormat="false" ht="17.1" hidden="false" customHeight="true" outlineLevel="0" collapsed="false">
      <c r="A233" s="46" t="s">
        <v>57</v>
      </c>
      <c r="B233" s="44" t="n">
        <v>149</v>
      </c>
      <c r="C233" s="45" t="n">
        <v>0.0492957746478873</v>
      </c>
    </row>
    <row r="234" customFormat="false" ht="17.1" hidden="false" customHeight="true" outlineLevel="0" collapsed="false">
      <c r="A234" s="46" t="s">
        <v>58</v>
      </c>
      <c r="B234" s="44" t="n">
        <v>0</v>
      </c>
      <c r="C234" s="45"/>
    </row>
    <row r="235" customFormat="false" ht="17.1" hidden="false" customHeight="true" outlineLevel="0" collapsed="false">
      <c r="A235" s="46" t="s">
        <v>65</v>
      </c>
      <c r="B235" s="42" t="n">
        <v>47</v>
      </c>
      <c r="C235" s="43" t="n">
        <v>0.0930232558139535</v>
      </c>
    </row>
    <row r="236" customFormat="false" ht="17.1" hidden="false" customHeight="true" outlineLevel="0" collapsed="false">
      <c r="A236" s="46" t="s">
        <v>188</v>
      </c>
      <c r="B236" s="44" t="n">
        <v>0</v>
      </c>
      <c r="C236" s="45"/>
    </row>
    <row r="237" customFormat="false" ht="17.1" hidden="false" customHeight="true" outlineLevel="0" collapsed="false">
      <c r="A237" s="41" t="s">
        <v>189</v>
      </c>
      <c r="B237" s="44" t="n">
        <v>59</v>
      </c>
      <c r="C237" s="45" t="n">
        <v>0.156862745098039</v>
      </c>
    </row>
    <row r="238" customFormat="false" ht="17.1" hidden="false" customHeight="true" outlineLevel="0" collapsed="false">
      <c r="A238" s="46" t="s">
        <v>56</v>
      </c>
      <c r="B238" s="44" t="n">
        <v>51</v>
      </c>
      <c r="C238" s="45" t="n">
        <v>0.186046511627907</v>
      </c>
    </row>
    <row r="239" customFormat="false" ht="17.1" hidden="false" customHeight="true" outlineLevel="0" collapsed="false">
      <c r="A239" s="46" t="s">
        <v>57</v>
      </c>
      <c r="B239" s="44" t="n">
        <v>8</v>
      </c>
      <c r="C239" s="45" t="n">
        <v>0</v>
      </c>
    </row>
    <row r="240" customFormat="false" ht="17.1" hidden="false" customHeight="true" outlineLevel="0" collapsed="false">
      <c r="A240" s="46" t="s">
        <v>58</v>
      </c>
      <c r="B240" s="44" t="n">
        <v>0</v>
      </c>
      <c r="C240" s="45"/>
    </row>
    <row r="241" customFormat="false" ht="17.1" hidden="false" customHeight="true" outlineLevel="0" collapsed="false">
      <c r="A241" s="46" t="s">
        <v>65</v>
      </c>
      <c r="B241" s="48" t="n">
        <v>0</v>
      </c>
      <c r="C241" s="45"/>
    </row>
    <row r="242" customFormat="false" ht="17.1" hidden="false" customHeight="true" outlineLevel="0" collapsed="false">
      <c r="A242" s="46" t="s">
        <v>190</v>
      </c>
      <c r="B242" s="44" t="n">
        <v>0</v>
      </c>
      <c r="C242" s="45"/>
    </row>
    <row r="243" customFormat="false" ht="17.1" hidden="false" customHeight="true" outlineLevel="0" collapsed="false">
      <c r="A243" s="41" t="s">
        <v>191</v>
      </c>
      <c r="B243" s="44" t="n">
        <v>0</v>
      </c>
      <c r="C243" s="45"/>
    </row>
    <row r="244" customFormat="false" ht="17.1" hidden="false" customHeight="true" outlineLevel="0" collapsed="false">
      <c r="A244" s="46" t="s">
        <v>56</v>
      </c>
      <c r="B244" s="44" t="n">
        <v>0</v>
      </c>
      <c r="C244" s="45"/>
    </row>
    <row r="245" customFormat="false" ht="17.1" hidden="false" customHeight="true" outlineLevel="0" collapsed="false">
      <c r="A245" s="46" t="s">
        <v>57</v>
      </c>
      <c r="B245" s="44" t="n">
        <v>0</v>
      </c>
      <c r="C245" s="45"/>
    </row>
    <row r="246" customFormat="false" ht="17.1" hidden="false" customHeight="true" outlineLevel="0" collapsed="false">
      <c r="A246" s="46" t="s">
        <v>58</v>
      </c>
      <c r="B246" s="44" t="n">
        <v>0</v>
      </c>
      <c r="C246" s="45"/>
    </row>
    <row r="247" customFormat="false" ht="17.1" hidden="false" customHeight="true" outlineLevel="0" collapsed="false">
      <c r="A247" s="46" t="s">
        <v>65</v>
      </c>
      <c r="B247" s="42" t="n">
        <v>0</v>
      </c>
      <c r="C247" s="43"/>
    </row>
    <row r="248" customFormat="false" ht="17.1" hidden="false" customHeight="true" outlineLevel="0" collapsed="false">
      <c r="A248" s="46" t="s">
        <v>192</v>
      </c>
      <c r="B248" s="44" t="n">
        <v>0</v>
      </c>
      <c r="C248" s="45"/>
    </row>
    <row r="249" customFormat="false" ht="17.1" hidden="false" customHeight="true" outlineLevel="0" collapsed="false">
      <c r="A249" s="41" t="s">
        <v>193</v>
      </c>
      <c r="B249" s="44" t="n">
        <v>511</v>
      </c>
      <c r="C249" s="45" t="n">
        <v>0.377358490566038</v>
      </c>
    </row>
    <row r="250" customFormat="false" ht="17.1" hidden="false" customHeight="true" outlineLevel="0" collapsed="false">
      <c r="A250" s="46" t="s">
        <v>56</v>
      </c>
      <c r="B250" s="44" t="n">
        <v>196</v>
      </c>
      <c r="C250" s="45" t="n">
        <v>0.248407643312102</v>
      </c>
    </row>
    <row r="251" customFormat="false" ht="17.1" hidden="false" customHeight="true" outlineLevel="0" collapsed="false">
      <c r="A251" s="46" t="s">
        <v>57</v>
      </c>
      <c r="B251" s="44" t="n">
        <v>242</v>
      </c>
      <c r="C251" s="45" t="n">
        <v>2.61194029850746</v>
      </c>
    </row>
    <row r="252" customFormat="false" ht="17.1" hidden="false" customHeight="true" outlineLevel="0" collapsed="false">
      <c r="A252" s="46" t="s">
        <v>58</v>
      </c>
      <c r="B252" s="44" t="n">
        <v>0</v>
      </c>
      <c r="C252" s="45"/>
    </row>
    <row r="253" customFormat="false" ht="17.1" hidden="false" customHeight="true" outlineLevel="0" collapsed="false">
      <c r="A253" s="46" t="s">
        <v>65</v>
      </c>
      <c r="B253" s="42" t="n">
        <v>73</v>
      </c>
      <c r="C253" s="43" t="n">
        <v>0.280701754385965</v>
      </c>
    </row>
    <row r="254" customFormat="false" ht="17.1" hidden="false" customHeight="true" outlineLevel="0" collapsed="false">
      <c r="A254" s="46" t="s">
        <v>194</v>
      </c>
      <c r="B254" s="44" t="n">
        <v>0</v>
      </c>
      <c r="C254" s="45"/>
    </row>
    <row r="255" customFormat="false" ht="17.1" hidden="false" customHeight="true" outlineLevel="0" collapsed="false">
      <c r="A255" s="41" t="s">
        <v>195</v>
      </c>
      <c r="B255" s="44" t="n">
        <v>0</v>
      </c>
      <c r="C255" s="45"/>
    </row>
    <row r="256" customFormat="false" ht="17.1" hidden="false" customHeight="true" outlineLevel="0" collapsed="false">
      <c r="A256" s="46" t="s">
        <v>196</v>
      </c>
      <c r="B256" s="44" t="n">
        <v>0</v>
      </c>
      <c r="C256" s="43"/>
    </row>
    <row r="257" customFormat="false" ht="17.1" hidden="false" customHeight="true" outlineLevel="0" collapsed="false">
      <c r="A257" s="46" t="s">
        <v>197</v>
      </c>
      <c r="B257" s="42" t="n">
        <v>0</v>
      </c>
      <c r="C257" s="43"/>
    </row>
    <row r="258" customFormat="false" ht="17.1" hidden="false" customHeight="true" outlineLevel="0" collapsed="false">
      <c r="A258" s="41" t="s">
        <v>198</v>
      </c>
      <c r="B258" s="44"/>
      <c r="C258" s="45"/>
    </row>
    <row r="259" customFormat="false" ht="17.1" hidden="false" customHeight="true" outlineLevel="0" collapsed="false">
      <c r="A259" s="41" t="s">
        <v>199</v>
      </c>
      <c r="B259" s="44"/>
      <c r="C259" s="45"/>
    </row>
    <row r="260" customFormat="false" ht="17.1" hidden="false" customHeight="true" outlineLevel="0" collapsed="false">
      <c r="A260" s="46" t="s">
        <v>56</v>
      </c>
      <c r="B260" s="44"/>
      <c r="C260" s="45"/>
    </row>
    <row r="261" customFormat="false" ht="17.1" hidden="false" customHeight="true" outlineLevel="0" collapsed="false">
      <c r="A261" s="46" t="s">
        <v>57</v>
      </c>
      <c r="B261" s="44"/>
      <c r="C261" s="45"/>
    </row>
    <row r="262" customFormat="false" ht="17.1" hidden="false" customHeight="true" outlineLevel="0" collapsed="false">
      <c r="A262" s="46" t="s">
        <v>58</v>
      </c>
      <c r="B262" s="44"/>
      <c r="C262" s="45"/>
    </row>
    <row r="263" customFormat="false" ht="17.1" hidden="false" customHeight="true" outlineLevel="0" collapsed="false">
      <c r="A263" s="46" t="s">
        <v>183</v>
      </c>
      <c r="B263" s="44"/>
      <c r="C263" s="45"/>
    </row>
    <row r="264" customFormat="false" ht="17.1" hidden="false" customHeight="true" outlineLevel="0" collapsed="false">
      <c r="A264" s="46" t="s">
        <v>65</v>
      </c>
      <c r="B264" s="42"/>
      <c r="C264" s="43"/>
    </row>
    <row r="265" customFormat="false" ht="17.1" hidden="false" customHeight="true" outlineLevel="0" collapsed="false">
      <c r="A265" s="46" t="s">
        <v>200</v>
      </c>
      <c r="B265" s="44"/>
      <c r="C265" s="45"/>
    </row>
    <row r="266" customFormat="false" ht="17.1" hidden="false" customHeight="true" outlineLevel="0" collapsed="false">
      <c r="A266" s="41" t="s">
        <v>201</v>
      </c>
      <c r="B266" s="44"/>
      <c r="C266" s="45"/>
    </row>
    <row r="267" customFormat="false" ht="17.1" hidden="false" customHeight="true" outlineLevel="0" collapsed="false">
      <c r="A267" s="46" t="s">
        <v>202</v>
      </c>
      <c r="B267" s="42"/>
      <c r="C267" s="43"/>
    </row>
    <row r="268" customFormat="false" ht="17.1" hidden="false" customHeight="true" outlineLevel="0" collapsed="false">
      <c r="A268" s="46" t="s">
        <v>203</v>
      </c>
      <c r="B268" s="44"/>
      <c r="C268" s="45"/>
    </row>
    <row r="269" customFormat="false" ht="17.1" hidden="false" customHeight="true" outlineLevel="0" collapsed="false">
      <c r="A269" s="41" t="s">
        <v>204</v>
      </c>
      <c r="B269" s="44"/>
      <c r="C269" s="45"/>
    </row>
    <row r="270" customFormat="false" ht="17.1" hidden="false" customHeight="true" outlineLevel="0" collapsed="false">
      <c r="A270" s="46" t="s">
        <v>205</v>
      </c>
      <c r="B270" s="44"/>
      <c r="C270" s="45"/>
    </row>
    <row r="271" customFormat="false" ht="17.1" hidden="false" customHeight="true" outlineLevel="0" collapsed="false">
      <c r="A271" s="46" t="s">
        <v>206</v>
      </c>
      <c r="B271" s="44"/>
      <c r="C271" s="45"/>
    </row>
    <row r="272" customFormat="false" ht="17.1" hidden="false" customHeight="true" outlineLevel="0" collapsed="false">
      <c r="A272" s="46" t="s">
        <v>207</v>
      </c>
      <c r="B272" s="44"/>
      <c r="C272" s="45"/>
    </row>
    <row r="273" customFormat="false" ht="17.1" hidden="false" customHeight="true" outlineLevel="0" collapsed="false">
      <c r="A273" s="46" t="s">
        <v>208</v>
      </c>
      <c r="B273" s="44"/>
      <c r="C273" s="45"/>
    </row>
    <row r="274" customFormat="false" ht="17.1" hidden="false" customHeight="true" outlineLevel="0" collapsed="false">
      <c r="A274" s="46" t="s">
        <v>209</v>
      </c>
      <c r="B274" s="42"/>
      <c r="C274" s="43"/>
    </row>
    <row r="275" customFormat="false" ht="17.1" hidden="false" customHeight="true" outlineLevel="0" collapsed="false">
      <c r="A275" s="46" t="s">
        <v>210</v>
      </c>
      <c r="B275" s="44"/>
      <c r="C275" s="45"/>
    </row>
    <row r="276" customFormat="false" ht="17.1" hidden="false" customHeight="true" outlineLevel="0" collapsed="false">
      <c r="A276" s="41" t="s">
        <v>211</v>
      </c>
      <c r="B276" s="44"/>
      <c r="C276" s="45"/>
    </row>
    <row r="277" customFormat="false" ht="17.1" hidden="false" customHeight="true" outlineLevel="0" collapsed="false">
      <c r="A277" s="46" t="s">
        <v>212</v>
      </c>
      <c r="B277" s="44"/>
      <c r="C277" s="45"/>
    </row>
    <row r="278" customFormat="false" ht="17.1" hidden="false" customHeight="true" outlineLevel="0" collapsed="false">
      <c r="A278" s="46" t="s">
        <v>213</v>
      </c>
      <c r="B278" s="44"/>
      <c r="C278" s="45"/>
    </row>
    <row r="279" customFormat="false" ht="17.1" hidden="false" customHeight="true" outlineLevel="0" collapsed="false">
      <c r="A279" s="46" t="s">
        <v>214</v>
      </c>
      <c r="B279" s="44"/>
      <c r="C279" s="45"/>
    </row>
    <row r="280" customFormat="false" ht="17.1" hidden="false" customHeight="true" outlineLevel="0" collapsed="false">
      <c r="A280" s="46" t="s">
        <v>215</v>
      </c>
      <c r="B280" s="42"/>
      <c r="C280" s="43"/>
    </row>
    <row r="281" customFormat="false" ht="17.1" hidden="false" customHeight="true" outlineLevel="0" collapsed="false">
      <c r="A281" s="46" t="s">
        <v>216</v>
      </c>
      <c r="B281" s="44"/>
      <c r="C281" s="45"/>
    </row>
    <row r="282" customFormat="false" ht="17.1" hidden="false" customHeight="true" outlineLevel="0" collapsed="false">
      <c r="A282" s="41" t="s">
        <v>217</v>
      </c>
      <c r="B282" s="44"/>
      <c r="C282" s="45"/>
    </row>
    <row r="283" customFormat="false" ht="17.1" hidden="false" customHeight="true" outlineLevel="0" collapsed="false">
      <c r="A283" s="46" t="s">
        <v>218</v>
      </c>
      <c r="B283" s="44"/>
      <c r="C283" s="45"/>
    </row>
    <row r="284" customFormat="false" ht="17.1" hidden="false" customHeight="true" outlineLevel="0" collapsed="false">
      <c r="A284" s="46" t="s">
        <v>219</v>
      </c>
      <c r="B284" s="44"/>
      <c r="C284" s="45"/>
    </row>
    <row r="285" customFormat="false" ht="17.1" hidden="false" customHeight="true" outlineLevel="0" collapsed="false">
      <c r="A285" s="46" t="s">
        <v>220</v>
      </c>
      <c r="B285" s="42"/>
      <c r="C285" s="43"/>
    </row>
    <row r="286" customFormat="false" ht="17.1" hidden="false" customHeight="true" outlineLevel="0" collapsed="false">
      <c r="A286" s="41" t="s">
        <v>221</v>
      </c>
      <c r="B286" s="44"/>
      <c r="C286" s="45"/>
    </row>
    <row r="287" customFormat="false" ht="17.1" hidden="false" customHeight="true" outlineLevel="0" collapsed="false">
      <c r="A287" s="46" t="s">
        <v>222</v>
      </c>
      <c r="B287" s="42"/>
      <c r="C287" s="43"/>
    </row>
    <row r="288" customFormat="false" ht="17.1" hidden="false" customHeight="true" outlineLevel="0" collapsed="false">
      <c r="A288" s="41" t="s">
        <v>223</v>
      </c>
      <c r="B288" s="44"/>
      <c r="C288" s="45"/>
    </row>
    <row r="289" customFormat="false" ht="17.1" hidden="false" customHeight="true" outlineLevel="0" collapsed="false">
      <c r="A289" s="46" t="s">
        <v>224</v>
      </c>
      <c r="B289" s="44"/>
      <c r="C289" s="45"/>
    </row>
    <row r="290" customFormat="false" ht="17.1" hidden="false" customHeight="true" outlineLevel="0" collapsed="false">
      <c r="A290" s="46" t="s">
        <v>225</v>
      </c>
      <c r="B290" s="44"/>
      <c r="C290" s="45"/>
    </row>
    <row r="291" customFormat="false" ht="17.1" hidden="false" customHeight="true" outlineLevel="0" collapsed="false">
      <c r="A291" s="46" t="s">
        <v>226</v>
      </c>
      <c r="B291" s="44"/>
      <c r="C291" s="45"/>
    </row>
    <row r="292" customFormat="false" ht="17.1" hidden="false" customHeight="true" outlineLevel="0" collapsed="false">
      <c r="A292" s="46" t="s">
        <v>227</v>
      </c>
      <c r="B292" s="42"/>
      <c r="C292" s="43"/>
    </row>
    <row r="293" customFormat="false" ht="17.1" hidden="false" customHeight="true" outlineLevel="0" collapsed="false">
      <c r="A293" s="41" t="s">
        <v>228</v>
      </c>
      <c r="B293" s="44"/>
      <c r="C293" s="45"/>
    </row>
    <row r="294" customFormat="false" ht="17.1" hidden="false" customHeight="true" outlineLevel="0" collapsed="false">
      <c r="A294" s="46" t="s">
        <v>229</v>
      </c>
      <c r="B294" s="42"/>
      <c r="C294" s="43"/>
    </row>
    <row r="295" customFormat="false" ht="17.1" hidden="false" customHeight="true" outlineLevel="0" collapsed="false">
      <c r="A295" s="41" t="s">
        <v>230</v>
      </c>
      <c r="B295" s="42"/>
      <c r="C295" s="43"/>
    </row>
    <row r="296" customFormat="false" ht="17.1" hidden="false" customHeight="true" outlineLevel="0" collapsed="false">
      <c r="A296" s="41" t="s">
        <v>231</v>
      </c>
      <c r="B296" s="44"/>
      <c r="C296" s="45"/>
    </row>
    <row r="297" customFormat="false" ht="17.1" hidden="false" customHeight="true" outlineLevel="0" collapsed="false">
      <c r="A297" s="46" t="s">
        <v>232</v>
      </c>
      <c r="B297" s="42"/>
      <c r="C297" s="43"/>
    </row>
    <row r="298" customFormat="false" ht="17.1" hidden="false" customHeight="true" outlineLevel="0" collapsed="false">
      <c r="A298" s="41" t="s">
        <v>233</v>
      </c>
      <c r="B298" s="44"/>
      <c r="C298" s="45"/>
    </row>
    <row r="299" customFormat="false" ht="17.1" hidden="false" customHeight="true" outlineLevel="0" collapsed="false">
      <c r="A299" s="46" t="s">
        <v>234</v>
      </c>
      <c r="B299" s="42"/>
      <c r="C299" s="43"/>
    </row>
    <row r="300" customFormat="false" ht="17.1" hidden="false" customHeight="true" outlineLevel="0" collapsed="false">
      <c r="A300" s="41" t="s">
        <v>235</v>
      </c>
      <c r="B300" s="44"/>
      <c r="C300" s="45"/>
    </row>
    <row r="301" customFormat="false" ht="17.1" hidden="false" customHeight="true" outlineLevel="0" collapsed="false">
      <c r="A301" s="46" t="s">
        <v>236</v>
      </c>
      <c r="B301" s="42"/>
      <c r="C301" s="43"/>
    </row>
    <row r="302" customFormat="false" ht="17.1" hidden="false" customHeight="true" outlineLevel="0" collapsed="false">
      <c r="A302" s="41" t="s">
        <v>237</v>
      </c>
      <c r="B302" s="44"/>
      <c r="C302" s="45"/>
    </row>
    <row r="303" customFormat="false" ht="17.1" hidden="false" customHeight="true" outlineLevel="0" collapsed="false">
      <c r="A303" s="46" t="s">
        <v>238</v>
      </c>
      <c r="B303" s="44"/>
      <c r="C303" s="45"/>
    </row>
    <row r="304" customFormat="false" ht="17.1" hidden="false" customHeight="true" outlineLevel="0" collapsed="false">
      <c r="A304" s="46" t="s">
        <v>239</v>
      </c>
      <c r="B304" s="44"/>
      <c r="C304" s="45"/>
    </row>
    <row r="305" customFormat="false" ht="17.1" hidden="false" customHeight="true" outlineLevel="0" collapsed="false">
      <c r="A305" s="46" t="s">
        <v>240</v>
      </c>
      <c r="B305" s="44"/>
      <c r="C305" s="45"/>
    </row>
    <row r="306" customFormat="false" ht="17.1" hidden="false" customHeight="true" outlineLevel="0" collapsed="false">
      <c r="A306" s="46" t="s">
        <v>241</v>
      </c>
      <c r="B306" s="47"/>
      <c r="C306" s="45"/>
    </row>
    <row r="307" customFormat="false" ht="17.1" hidden="false" customHeight="true" outlineLevel="0" collapsed="false">
      <c r="A307" s="46" t="s">
        <v>242</v>
      </c>
      <c r="B307" s="44"/>
      <c r="C307" s="45"/>
    </row>
    <row r="308" customFormat="false" ht="17.1" hidden="false" customHeight="true" outlineLevel="0" collapsed="false">
      <c r="A308" s="46" t="s">
        <v>243</v>
      </c>
      <c r="B308" s="48"/>
      <c r="C308" s="45"/>
    </row>
    <row r="309" customFormat="false" ht="17.1" hidden="false" customHeight="true" outlineLevel="0" collapsed="false">
      <c r="A309" s="46" t="s">
        <v>244</v>
      </c>
      <c r="B309" s="44"/>
      <c r="C309" s="45"/>
    </row>
    <row r="310" customFormat="false" ht="17.1" hidden="false" customHeight="true" outlineLevel="0" collapsed="false">
      <c r="A310" s="46" t="s">
        <v>245</v>
      </c>
      <c r="B310" s="42"/>
      <c r="C310" s="43"/>
    </row>
    <row r="311" customFormat="false" ht="17.1" hidden="false" customHeight="true" outlineLevel="0" collapsed="false">
      <c r="A311" s="41" t="s">
        <v>246</v>
      </c>
      <c r="B311" s="44"/>
      <c r="C311" s="45"/>
    </row>
    <row r="312" customFormat="false" ht="17.1" hidden="false" customHeight="true" outlineLevel="0" collapsed="false">
      <c r="A312" s="46" t="s">
        <v>247</v>
      </c>
      <c r="B312" s="42"/>
      <c r="C312" s="43"/>
    </row>
    <row r="313" customFormat="false" ht="17.1" hidden="false" customHeight="true" outlineLevel="0" collapsed="false">
      <c r="A313" s="41" t="s">
        <v>248</v>
      </c>
      <c r="B313" s="42" t="n">
        <v>2825</v>
      </c>
      <c r="C313" s="43"/>
    </row>
    <row r="314" customFormat="false" ht="17.1" hidden="false" customHeight="true" outlineLevel="0" collapsed="false">
      <c r="A314" s="41" t="s">
        <v>249</v>
      </c>
      <c r="B314" s="47" t="n">
        <v>228</v>
      </c>
      <c r="C314" s="45" t="n">
        <v>-0.96826280623608</v>
      </c>
    </row>
    <row r="315" customFormat="false" ht="17.1" hidden="false" customHeight="true" outlineLevel="0" collapsed="false">
      <c r="A315" s="46" t="s">
        <v>250</v>
      </c>
      <c r="B315" s="44" t="n">
        <v>0</v>
      </c>
      <c r="C315" s="45"/>
    </row>
    <row r="316" customFormat="false" ht="17.1" hidden="false" customHeight="true" outlineLevel="0" collapsed="false">
      <c r="A316" s="46" t="s">
        <v>251</v>
      </c>
      <c r="B316" s="48" t="n">
        <v>0</v>
      </c>
      <c r="C316" s="45"/>
    </row>
    <row r="317" customFormat="false" ht="17.1" hidden="false" customHeight="true" outlineLevel="0" collapsed="false">
      <c r="A317" s="46" t="s">
        <v>252</v>
      </c>
      <c r="B317" s="44" t="n">
        <v>207</v>
      </c>
      <c r="C317" s="45" t="n">
        <v>-0.254</v>
      </c>
    </row>
    <row r="318" customFormat="false" ht="17.1" hidden="false" customHeight="true" outlineLevel="0" collapsed="false">
      <c r="A318" s="46" t="s">
        <v>253</v>
      </c>
      <c r="B318" s="44" t="n">
        <v>0</v>
      </c>
      <c r="C318" s="45"/>
    </row>
    <row r="319" customFormat="false" ht="17.1" hidden="false" customHeight="true" outlineLevel="0" collapsed="false">
      <c r="A319" s="46" t="s">
        <v>254</v>
      </c>
      <c r="B319" s="44" t="n">
        <v>0</v>
      </c>
      <c r="C319" s="45"/>
    </row>
    <row r="320" customFormat="false" ht="17.1" hidden="false" customHeight="true" outlineLevel="0" collapsed="false">
      <c r="A320" s="46" t="s">
        <v>255</v>
      </c>
      <c r="B320" s="44" t="n">
        <v>0</v>
      </c>
      <c r="C320" s="45"/>
    </row>
    <row r="321" customFormat="false" ht="17.1" hidden="false" customHeight="true" outlineLevel="0" collapsed="false">
      <c r="A321" s="46" t="s">
        <v>256</v>
      </c>
      <c r="B321" s="44" t="n">
        <v>0</v>
      </c>
      <c r="C321" s="45"/>
    </row>
    <row r="322" customFormat="false" ht="17.1" hidden="false" customHeight="true" outlineLevel="0" collapsed="false">
      <c r="A322" s="46" t="s">
        <v>257</v>
      </c>
      <c r="B322" s="44" t="n">
        <v>0</v>
      </c>
      <c r="C322" s="45"/>
    </row>
    <row r="323" customFormat="false" ht="17.1" hidden="false" customHeight="true" outlineLevel="0" collapsed="false">
      <c r="A323" s="46" t="s">
        <v>258</v>
      </c>
      <c r="B323" s="42" t="n">
        <v>0</v>
      </c>
      <c r="C323" s="43"/>
    </row>
    <row r="324" customFormat="false" ht="17.1" hidden="false" customHeight="true" outlineLevel="0" collapsed="false">
      <c r="A324" s="46" t="s">
        <v>259</v>
      </c>
      <c r="B324" s="44" t="n">
        <v>21</v>
      </c>
      <c r="C324" s="45" t="n">
        <v>0.05</v>
      </c>
    </row>
    <row r="325" customFormat="false" ht="17.1" hidden="false" customHeight="true" outlineLevel="0" collapsed="false">
      <c r="A325" s="41" t="s">
        <v>260</v>
      </c>
      <c r="B325" s="44" t="n">
        <v>222</v>
      </c>
      <c r="C325" s="45" t="n">
        <v>-0.955591118223645</v>
      </c>
    </row>
    <row r="326" customFormat="false" ht="17.1" hidden="false" customHeight="true" outlineLevel="0" collapsed="false">
      <c r="A326" s="46" t="s">
        <v>56</v>
      </c>
      <c r="B326" s="44" t="n">
        <v>35</v>
      </c>
      <c r="C326" s="45" t="n">
        <v>-0.988716956802063</v>
      </c>
    </row>
    <row r="327" customFormat="false" ht="17.1" hidden="false" customHeight="true" outlineLevel="0" collapsed="false">
      <c r="A327" s="46" t="s">
        <v>57</v>
      </c>
      <c r="B327" s="44" t="n">
        <v>9</v>
      </c>
      <c r="C327" s="45" t="n">
        <v>-0.98</v>
      </c>
    </row>
    <row r="328" customFormat="false" ht="17.1" hidden="false" customHeight="true" outlineLevel="0" collapsed="false">
      <c r="A328" s="46" t="s">
        <v>58</v>
      </c>
      <c r="B328" s="44" t="n">
        <v>0</v>
      </c>
      <c r="C328" s="45"/>
    </row>
    <row r="329" customFormat="false" ht="17.1" hidden="false" customHeight="true" outlineLevel="0" collapsed="false">
      <c r="A329" s="46" t="s">
        <v>261</v>
      </c>
      <c r="B329" s="44" t="n">
        <v>0</v>
      </c>
      <c r="C329" s="45"/>
    </row>
    <row r="330" customFormat="false" ht="17.1" hidden="false" customHeight="true" outlineLevel="0" collapsed="false">
      <c r="A330" s="46" t="s">
        <v>262</v>
      </c>
      <c r="B330" s="44" t="n">
        <v>0</v>
      </c>
      <c r="C330" s="45"/>
    </row>
    <row r="331" customFormat="false" ht="17.1" hidden="false" customHeight="true" outlineLevel="0" collapsed="false">
      <c r="A331" s="46" t="s">
        <v>263</v>
      </c>
      <c r="B331" s="44" t="n">
        <v>0</v>
      </c>
      <c r="C331" s="45"/>
    </row>
    <row r="332" customFormat="false" ht="17.1" hidden="false" customHeight="true" outlineLevel="0" collapsed="false">
      <c r="A332" s="46" t="s">
        <v>264</v>
      </c>
      <c r="B332" s="44" t="n">
        <v>0</v>
      </c>
      <c r="C332" s="45"/>
    </row>
    <row r="333" customFormat="false" ht="17.1" hidden="false" customHeight="true" outlineLevel="0" collapsed="false">
      <c r="A333" s="46" t="s">
        <v>265</v>
      </c>
      <c r="B333" s="44" t="n">
        <v>0</v>
      </c>
      <c r="C333" s="45"/>
    </row>
    <row r="334" customFormat="false" ht="17.1" hidden="false" customHeight="true" outlineLevel="0" collapsed="false">
      <c r="A334" s="46" t="s">
        <v>266</v>
      </c>
      <c r="B334" s="44" t="n">
        <v>0</v>
      </c>
      <c r="C334" s="45"/>
    </row>
    <row r="335" customFormat="false" ht="17.1" hidden="false" customHeight="true" outlineLevel="0" collapsed="false">
      <c r="A335" s="46" t="s">
        <v>267</v>
      </c>
      <c r="B335" s="44" t="n">
        <v>0</v>
      </c>
      <c r="C335" s="45"/>
    </row>
    <row r="336" customFormat="false" ht="17.1" hidden="false" customHeight="true" outlineLevel="0" collapsed="false">
      <c r="A336" s="46" t="s">
        <v>268</v>
      </c>
      <c r="B336" s="44" t="n">
        <v>0</v>
      </c>
      <c r="C336" s="45"/>
    </row>
    <row r="337" customFormat="false" ht="17.1" hidden="false" customHeight="true" outlineLevel="0" collapsed="false">
      <c r="A337" s="46" t="s">
        <v>269</v>
      </c>
      <c r="B337" s="44" t="n">
        <v>0</v>
      </c>
      <c r="C337" s="45"/>
    </row>
    <row r="338" customFormat="false" ht="17.1" hidden="false" customHeight="true" outlineLevel="0" collapsed="false">
      <c r="A338" s="46" t="s">
        <v>270</v>
      </c>
      <c r="B338" s="44" t="n">
        <v>0</v>
      </c>
      <c r="C338" s="45"/>
    </row>
    <row r="339" customFormat="false" ht="17.1" hidden="false" customHeight="true" outlineLevel="0" collapsed="false">
      <c r="A339" s="46" t="s">
        <v>271</v>
      </c>
      <c r="B339" s="44" t="n">
        <v>0</v>
      </c>
      <c r="C339" s="45"/>
    </row>
    <row r="340" customFormat="false" ht="17.1" hidden="false" customHeight="true" outlineLevel="0" collapsed="false">
      <c r="A340" s="46" t="s">
        <v>272</v>
      </c>
      <c r="B340" s="44" t="n">
        <v>0</v>
      </c>
      <c r="C340" s="45"/>
    </row>
    <row r="341" customFormat="false" ht="17.1" hidden="false" customHeight="true" outlineLevel="0" collapsed="false">
      <c r="A341" s="46" t="s">
        <v>273</v>
      </c>
      <c r="B341" s="44" t="n">
        <v>0</v>
      </c>
      <c r="C341" s="45"/>
    </row>
    <row r="342" customFormat="false" ht="17.1" hidden="false" customHeight="true" outlineLevel="0" collapsed="false">
      <c r="A342" s="46" t="s">
        <v>274</v>
      </c>
      <c r="B342" s="44" t="n">
        <v>0</v>
      </c>
      <c r="C342" s="45"/>
    </row>
    <row r="343" customFormat="false" ht="17.1" hidden="false" customHeight="true" outlineLevel="0" collapsed="false">
      <c r="A343" s="46" t="s">
        <v>275</v>
      </c>
      <c r="B343" s="44" t="n">
        <v>0</v>
      </c>
      <c r="C343" s="45"/>
    </row>
    <row r="344" customFormat="false" ht="17.1" hidden="false" customHeight="true" outlineLevel="0" collapsed="false">
      <c r="A344" s="46" t="s">
        <v>99</v>
      </c>
      <c r="B344" s="44" t="n">
        <v>0</v>
      </c>
      <c r="C344" s="45"/>
    </row>
    <row r="345" customFormat="false" ht="17.1" hidden="false" customHeight="true" outlineLevel="0" collapsed="false">
      <c r="A345" s="46" t="s">
        <v>65</v>
      </c>
      <c r="B345" s="42" t="n">
        <v>0</v>
      </c>
      <c r="C345" s="43"/>
    </row>
    <row r="346" customFormat="false" ht="17.1" hidden="false" customHeight="true" outlineLevel="0" collapsed="false">
      <c r="A346" s="46" t="s">
        <v>276</v>
      </c>
      <c r="B346" s="44" t="n">
        <v>178</v>
      </c>
      <c r="C346" s="45" t="n">
        <v>-0.838621940163191</v>
      </c>
    </row>
    <row r="347" customFormat="false" ht="17.1" hidden="false" customHeight="true" outlineLevel="0" collapsed="false">
      <c r="A347" s="41" t="s">
        <v>277</v>
      </c>
      <c r="B347" s="44" t="n">
        <v>0</v>
      </c>
      <c r="C347" s="45"/>
    </row>
    <row r="348" customFormat="false" ht="17.1" hidden="false" customHeight="true" outlineLevel="0" collapsed="false">
      <c r="A348" s="46" t="s">
        <v>56</v>
      </c>
      <c r="B348" s="44" t="n">
        <v>0</v>
      </c>
      <c r="C348" s="45"/>
    </row>
    <row r="349" customFormat="false" ht="17.1" hidden="false" customHeight="true" outlineLevel="0" collapsed="false">
      <c r="A349" s="46" t="s">
        <v>57</v>
      </c>
      <c r="B349" s="44" t="n">
        <v>0</v>
      </c>
      <c r="C349" s="45"/>
    </row>
    <row r="350" customFormat="false" ht="17.1" hidden="false" customHeight="true" outlineLevel="0" collapsed="false">
      <c r="A350" s="46" t="s">
        <v>58</v>
      </c>
      <c r="B350" s="44" t="n">
        <v>0</v>
      </c>
      <c r="C350" s="45"/>
    </row>
    <row r="351" customFormat="false" ht="17.1" hidden="false" customHeight="true" outlineLevel="0" collapsed="false">
      <c r="A351" s="46" t="s">
        <v>278</v>
      </c>
      <c r="B351" s="44" t="n">
        <v>0</v>
      </c>
      <c r="C351" s="45"/>
    </row>
    <row r="352" customFormat="false" ht="17.1" hidden="false" customHeight="true" outlineLevel="0" collapsed="false">
      <c r="A352" s="46" t="s">
        <v>65</v>
      </c>
      <c r="B352" s="42" t="n">
        <v>0</v>
      </c>
      <c r="C352" s="43"/>
    </row>
    <row r="353" customFormat="false" ht="17.1" hidden="false" customHeight="true" outlineLevel="0" collapsed="false">
      <c r="A353" s="46" t="s">
        <v>279</v>
      </c>
      <c r="B353" s="44" t="n">
        <v>0</v>
      </c>
      <c r="C353" s="45"/>
    </row>
    <row r="354" customFormat="false" ht="17.1" hidden="false" customHeight="true" outlineLevel="0" collapsed="false">
      <c r="A354" s="41" t="s">
        <v>280</v>
      </c>
      <c r="B354" s="44" t="n">
        <v>761</v>
      </c>
      <c r="C354" s="45" t="n">
        <v>0.0688202247191011</v>
      </c>
    </row>
    <row r="355" customFormat="false" ht="17.1" hidden="false" customHeight="true" outlineLevel="0" collapsed="false">
      <c r="A355" s="46" t="s">
        <v>56</v>
      </c>
      <c r="B355" s="44" t="n">
        <v>588</v>
      </c>
      <c r="C355" s="45" t="n">
        <v>0.0710382513661202</v>
      </c>
    </row>
    <row r="356" customFormat="false" ht="17.1" hidden="false" customHeight="true" outlineLevel="0" collapsed="false">
      <c r="A356" s="46" t="s">
        <v>57</v>
      </c>
      <c r="B356" s="44" t="n">
        <v>163</v>
      </c>
      <c r="C356" s="45" t="n">
        <v>0.0939597315436242</v>
      </c>
    </row>
    <row r="357" customFormat="false" ht="17.1" hidden="false" customHeight="true" outlineLevel="0" collapsed="false">
      <c r="A357" s="46" t="s">
        <v>58</v>
      </c>
      <c r="B357" s="44" t="n">
        <v>0</v>
      </c>
      <c r="C357" s="45"/>
    </row>
    <row r="358" customFormat="false" ht="17.1" hidden="false" customHeight="true" outlineLevel="0" collapsed="false">
      <c r="A358" s="46" t="s">
        <v>281</v>
      </c>
      <c r="B358" s="44" t="n">
        <v>0</v>
      </c>
      <c r="C358" s="45"/>
    </row>
    <row r="359" customFormat="false" ht="17.1" hidden="false" customHeight="true" outlineLevel="0" collapsed="false">
      <c r="A359" s="46" t="s">
        <v>282</v>
      </c>
      <c r="B359" s="44" t="n">
        <v>0</v>
      </c>
      <c r="C359" s="45"/>
    </row>
    <row r="360" customFormat="false" ht="17.1" hidden="false" customHeight="true" outlineLevel="0" collapsed="false">
      <c r="A360" s="46" t="s">
        <v>283</v>
      </c>
      <c r="B360" s="44" t="n">
        <v>0</v>
      </c>
      <c r="C360" s="45"/>
    </row>
    <row r="361" customFormat="false" ht="17.1" hidden="false" customHeight="true" outlineLevel="0" collapsed="false">
      <c r="A361" s="46" t="s">
        <v>284</v>
      </c>
      <c r="B361" s="44" t="n">
        <v>0</v>
      </c>
      <c r="C361" s="45"/>
    </row>
    <row r="362" customFormat="false" ht="17.1" hidden="false" customHeight="true" outlineLevel="0" collapsed="false">
      <c r="A362" s="46" t="s">
        <v>285</v>
      </c>
      <c r="B362" s="44" t="n">
        <v>0</v>
      </c>
      <c r="C362" s="45"/>
    </row>
    <row r="363" customFormat="false" ht="17.1" hidden="false" customHeight="true" outlineLevel="0" collapsed="false">
      <c r="A363" s="46" t="s">
        <v>286</v>
      </c>
      <c r="B363" s="44" t="n">
        <v>0</v>
      </c>
      <c r="C363" s="45"/>
    </row>
    <row r="364" customFormat="false" ht="17.1" hidden="false" customHeight="true" outlineLevel="0" collapsed="false">
      <c r="A364" s="46" t="s">
        <v>65</v>
      </c>
      <c r="B364" s="42" t="n">
        <v>10</v>
      </c>
      <c r="C364" s="43" t="n">
        <v>-0.230769230769231</v>
      </c>
    </row>
    <row r="365" customFormat="false" ht="17.1" hidden="false" customHeight="true" outlineLevel="0" collapsed="false">
      <c r="A365" s="46" t="s">
        <v>287</v>
      </c>
      <c r="B365" s="44" t="n">
        <v>0</v>
      </c>
      <c r="C365" s="45"/>
    </row>
    <row r="366" customFormat="false" ht="17.1" hidden="false" customHeight="true" outlineLevel="0" collapsed="false">
      <c r="A366" s="41" t="s">
        <v>288</v>
      </c>
      <c r="B366" s="44" t="n">
        <v>1023</v>
      </c>
      <c r="C366" s="45" t="n">
        <v>0.328571428571429</v>
      </c>
    </row>
    <row r="367" customFormat="false" ht="17.1" hidden="false" customHeight="true" outlineLevel="0" collapsed="false">
      <c r="A367" s="46" t="s">
        <v>56</v>
      </c>
      <c r="B367" s="44" t="n">
        <v>630</v>
      </c>
      <c r="C367" s="45" t="n">
        <v>0.107205623901582</v>
      </c>
    </row>
    <row r="368" customFormat="false" ht="17.1" hidden="false" customHeight="true" outlineLevel="0" collapsed="false">
      <c r="A368" s="46" t="s">
        <v>57</v>
      </c>
      <c r="B368" s="44" t="n">
        <v>349</v>
      </c>
      <c r="C368" s="45" t="n">
        <v>0.78974358974359</v>
      </c>
    </row>
    <row r="369" customFormat="false" ht="17.1" hidden="false" customHeight="true" outlineLevel="0" collapsed="false">
      <c r="A369" s="46" t="s">
        <v>58</v>
      </c>
      <c r="B369" s="44" t="n">
        <v>0</v>
      </c>
      <c r="C369" s="45"/>
    </row>
    <row r="370" customFormat="false" ht="17.1" hidden="false" customHeight="true" outlineLevel="0" collapsed="false">
      <c r="A370" s="46" t="s">
        <v>289</v>
      </c>
      <c r="B370" s="44" t="n">
        <v>1</v>
      </c>
      <c r="C370" s="45"/>
    </row>
    <row r="371" customFormat="false" ht="17.1" hidden="false" customHeight="true" outlineLevel="0" collapsed="false">
      <c r="A371" s="46" t="s">
        <v>290</v>
      </c>
      <c r="B371" s="44" t="n">
        <v>0</v>
      </c>
      <c r="C371" s="45"/>
    </row>
    <row r="372" customFormat="false" ht="17.1" hidden="false" customHeight="true" outlineLevel="0" collapsed="false">
      <c r="A372" s="46" t="s">
        <v>291</v>
      </c>
      <c r="B372" s="44" t="n">
        <v>36</v>
      </c>
      <c r="C372" s="45"/>
    </row>
    <row r="373" customFormat="false" ht="17.1" hidden="false" customHeight="true" outlineLevel="0" collapsed="false">
      <c r="A373" s="46" t="s">
        <v>65</v>
      </c>
      <c r="B373" s="42" t="n">
        <v>7</v>
      </c>
      <c r="C373" s="43" t="n">
        <v>0.166666666666667</v>
      </c>
    </row>
    <row r="374" customFormat="false" ht="17.1" hidden="false" customHeight="true" outlineLevel="0" collapsed="false">
      <c r="A374" s="46" t="s">
        <v>292</v>
      </c>
      <c r="B374" s="44" t="n">
        <v>0</v>
      </c>
      <c r="C374" s="45"/>
    </row>
    <row r="375" customFormat="false" ht="17.1" hidden="false" customHeight="true" outlineLevel="0" collapsed="false">
      <c r="A375" s="41" t="s">
        <v>293</v>
      </c>
      <c r="B375" s="44" t="n">
        <v>394</v>
      </c>
      <c r="C375" s="45" t="n">
        <v>0.227414330218069</v>
      </c>
    </row>
    <row r="376" customFormat="false" ht="17.1" hidden="false" customHeight="true" outlineLevel="0" collapsed="false">
      <c r="A376" s="46" t="s">
        <v>56</v>
      </c>
      <c r="B376" s="44" t="n">
        <v>302</v>
      </c>
      <c r="C376" s="45" t="n">
        <v>0.131086142322097</v>
      </c>
    </row>
    <row r="377" customFormat="false" ht="17.1" hidden="false" customHeight="true" outlineLevel="0" collapsed="false">
      <c r="A377" s="46" t="s">
        <v>57</v>
      </c>
      <c r="B377" s="44" t="n">
        <v>52</v>
      </c>
      <c r="C377" s="45" t="n">
        <v>1.16666666666667</v>
      </c>
    </row>
    <row r="378" customFormat="false" ht="17.1" hidden="false" customHeight="true" outlineLevel="0" collapsed="false">
      <c r="A378" s="46" t="s">
        <v>58</v>
      </c>
      <c r="B378" s="44" t="n">
        <v>0</v>
      </c>
      <c r="C378" s="45"/>
    </row>
    <row r="379" customFormat="false" ht="17.1" hidden="false" customHeight="true" outlineLevel="0" collapsed="false">
      <c r="A379" s="46" t="s">
        <v>294</v>
      </c>
      <c r="B379" s="44" t="n">
        <v>0</v>
      </c>
      <c r="C379" s="45"/>
    </row>
    <row r="380" customFormat="false" ht="17.1" hidden="false" customHeight="true" outlineLevel="0" collapsed="false">
      <c r="A380" s="46" t="s">
        <v>295</v>
      </c>
      <c r="B380" s="44" t="n">
        <v>5</v>
      </c>
      <c r="C380" s="45" t="n">
        <v>0</v>
      </c>
    </row>
    <row r="381" customFormat="false" ht="17.1" hidden="false" customHeight="true" outlineLevel="0" collapsed="false">
      <c r="A381" s="46" t="s">
        <v>296</v>
      </c>
      <c r="B381" s="44" t="n">
        <v>0</v>
      </c>
      <c r="C381" s="45"/>
    </row>
    <row r="382" customFormat="false" ht="17.1" hidden="false" customHeight="true" outlineLevel="0" collapsed="false">
      <c r="A382" s="46" t="s">
        <v>297</v>
      </c>
      <c r="B382" s="44" t="n">
        <v>18</v>
      </c>
      <c r="C382" s="45" t="n">
        <v>0.285714285714286</v>
      </c>
    </row>
    <row r="383" customFormat="false" ht="17.1" hidden="false" customHeight="true" outlineLevel="0" collapsed="false">
      <c r="A383" s="49" t="s">
        <v>298</v>
      </c>
      <c r="B383" s="44" t="n">
        <v>0</v>
      </c>
      <c r="C383" s="45"/>
    </row>
    <row r="384" customFormat="false" ht="17.1" hidden="false" customHeight="true" outlineLevel="0" collapsed="false">
      <c r="A384" s="49" t="s">
        <v>299</v>
      </c>
      <c r="B384" s="44" t="n">
        <v>0</v>
      </c>
      <c r="C384" s="45"/>
    </row>
    <row r="385" customFormat="false" ht="17.1" hidden="false" customHeight="true" outlineLevel="0" collapsed="false">
      <c r="A385" s="49" t="s">
        <v>65</v>
      </c>
      <c r="B385" s="42" t="n">
        <v>17</v>
      </c>
      <c r="C385" s="43" t="n">
        <v>1.83333333333333</v>
      </c>
    </row>
    <row r="386" customFormat="false" ht="17.1" hidden="false" customHeight="true" outlineLevel="0" collapsed="false">
      <c r="A386" s="49" t="s">
        <v>300</v>
      </c>
      <c r="B386" s="44" t="n">
        <v>0</v>
      </c>
      <c r="C386" s="45"/>
    </row>
    <row r="387" customFormat="false" ht="17.1" hidden="false" customHeight="true" outlineLevel="0" collapsed="false">
      <c r="A387" s="50" t="s">
        <v>301</v>
      </c>
      <c r="B387" s="44" t="n">
        <v>0</v>
      </c>
      <c r="C387" s="45"/>
    </row>
    <row r="388" customFormat="false" ht="17.1" hidden="false" customHeight="true" outlineLevel="0" collapsed="false">
      <c r="A388" s="49" t="s">
        <v>56</v>
      </c>
      <c r="B388" s="44" t="n">
        <v>0</v>
      </c>
      <c r="C388" s="45"/>
    </row>
    <row r="389" customFormat="false" ht="17.1" hidden="false" customHeight="true" outlineLevel="0" collapsed="false">
      <c r="A389" s="49" t="s">
        <v>57</v>
      </c>
      <c r="B389" s="44" t="n">
        <v>0</v>
      </c>
      <c r="C389" s="45"/>
    </row>
    <row r="390" customFormat="false" ht="17.1" hidden="false" customHeight="true" outlineLevel="0" collapsed="false">
      <c r="A390" s="49" t="s">
        <v>58</v>
      </c>
      <c r="B390" s="44" t="n">
        <v>0</v>
      </c>
      <c r="C390" s="45"/>
    </row>
    <row r="391" customFormat="false" ht="17.1" hidden="false" customHeight="true" outlineLevel="0" collapsed="false">
      <c r="A391" s="49" t="s">
        <v>302</v>
      </c>
      <c r="B391" s="44" t="n">
        <v>0</v>
      </c>
      <c r="C391" s="45"/>
    </row>
    <row r="392" customFormat="false" ht="17.1" hidden="false" customHeight="true" outlineLevel="0" collapsed="false">
      <c r="A392" s="49" t="s">
        <v>303</v>
      </c>
      <c r="B392" s="44" t="n">
        <v>0</v>
      </c>
      <c r="C392" s="45"/>
    </row>
    <row r="393" customFormat="false" ht="17.1" hidden="false" customHeight="true" outlineLevel="0" collapsed="false">
      <c r="A393" s="49" t="s">
        <v>304</v>
      </c>
      <c r="B393" s="44" t="n">
        <v>0</v>
      </c>
      <c r="C393" s="45"/>
    </row>
    <row r="394" customFormat="false" ht="17.1" hidden="false" customHeight="true" outlineLevel="0" collapsed="false">
      <c r="A394" s="49" t="s">
        <v>65</v>
      </c>
      <c r="B394" s="42" t="n">
        <v>0</v>
      </c>
      <c r="C394" s="43"/>
    </row>
    <row r="395" customFormat="false" ht="17.1" hidden="false" customHeight="true" outlineLevel="0" collapsed="false">
      <c r="A395" s="49" t="s">
        <v>305</v>
      </c>
      <c r="B395" s="44" t="n">
        <v>0</v>
      </c>
      <c r="C395" s="45"/>
    </row>
    <row r="396" customFormat="false" ht="17.1" hidden="false" customHeight="true" outlineLevel="0" collapsed="false">
      <c r="A396" s="50" t="s">
        <v>306</v>
      </c>
      <c r="B396" s="44" t="n">
        <v>0</v>
      </c>
      <c r="C396" s="45"/>
    </row>
    <row r="397" customFormat="false" ht="17.1" hidden="false" customHeight="true" outlineLevel="0" collapsed="false">
      <c r="A397" s="49" t="s">
        <v>56</v>
      </c>
      <c r="B397" s="44" t="n">
        <v>0</v>
      </c>
      <c r="C397" s="45"/>
    </row>
    <row r="398" customFormat="false" ht="17.1" hidden="false" customHeight="true" outlineLevel="0" collapsed="false">
      <c r="A398" s="49" t="s">
        <v>57</v>
      </c>
      <c r="B398" s="44" t="n">
        <v>0</v>
      </c>
      <c r="C398" s="45"/>
    </row>
    <row r="399" customFormat="false" ht="17.1" hidden="false" customHeight="true" outlineLevel="0" collapsed="false">
      <c r="A399" s="49" t="s">
        <v>58</v>
      </c>
      <c r="B399" s="44" t="n">
        <v>0</v>
      </c>
      <c r="C399" s="45"/>
    </row>
    <row r="400" customFormat="false" ht="17.1" hidden="false" customHeight="true" outlineLevel="0" collapsed="false">
      <c r="A400" s="46" t="s">
        <v>307</v>
      </c>
      <c r="B400" s="44" t="n">
        <v>0</v>
      </c>
      <c r="C400" s="45"/>
    </row>
    <row r="401" customFormat="false" ht="17.1" hidden="false" customHeight="true" outlineLevel="0" collapsed="false">
      <c r="A401" s="46" t="s">
        <v>308</v>
      </c>
      <c r="B401" s="44" t="n">
        <v>0</v>
      </c>
      <c r="C401" s="45"/>
    </row>
    <row r="402" customFormat="false" ht="17.1" hidden="false" customHeight="true" outlineLevel="0" collapsed="false">
      <c r="A402" s="46" t="s">
        <v>309</v>
      </c>
      <c r="B402" s="44" t="n">
        <v>0</v>
      </c>
      <c r="C402" s="45"/>
    </row>
    <row r="403" customFormat="false" ht="17.1" hidden="false" customHeight="true" outlineLevel="0" collapsed="false">
      <c r="A403" s="46" t="s">
        <v>65</v>
      </c>
      <c r="B403" s="42" t="n">
        <v>0</v>
      </c>
      <c r="C403" s="43"/>
    </row>
    <row r="404" customFormat="false" ht="17.1" hidden="false" customHeight="true" outlineLevel="0" collapsed="false">
      <c r="A404" s="46" t="s">
        <v>310</v>
      </c>
      <c r="B404" s="44" t="n">
        <v>0</v>
      </c>
      <c r="C404" s="45"/>
    </row>
    <row r="405" customFormat="false" ht="17.1" hidden="false" customHeight="true" outlineLevel="0" collapsed="false">
      <c r="A405" s="41" t="s">
        <v>311</v>
      </c>
      <c r="B405" s="44" t="n">
        <v>0</v>
      </c>
      <c r="C405" s="45"/>
    </row>
    <row r="406" customFormat="false" ht="17.1" hidden="false" customHeight="true" outlineLevel="0" collapsed="false">
      <c r="A406" s="46" t="s">
        <v>56</v>
      </c>
      <c r="B406" s="44" t="n">
        <v>0</v>
      </c>
      <c r="C406" s="45"/>
    </row>
    <row r="407" customFormat="false" ht="17.1" hidden="false" customHeight="true" outlineLevel="0" collapsed="false">
      <c r="A407" s="46" t="s">
        <v>57</v>
      </c>
      <c r="B407" s="44" t="n">
        <v>0</v>
      </c>
      <c r="C407" s="45"/>
    </row>
    <row r="408" customFormat="false" ht="17.1" hidden="false" customHeight="true" outlineLevel="0" collapsed="false">
      <c r="A408" s="46" t="s">
        <v>58</v>
      </c>
      <c r="B408" s="44" t="n">
        <v>0</v>
      </c>
      <c r="C408" s="45"/>
    </row>
    <row r="409" customFormat="false" ht="17.1" hidden="false" customHeight="true" outlineLevel="0" collapsed="false">
      <c r="A409" s="46" t="s">
        <v>312</v>
      </c>
      <c r="B409" s="44" t="n">
        <v>0</v>
      </c>
      <c r="C409" s="45"/>
    </row>
    <row r="410" customFormat="false" ht="17.1" hidden="false" customHeight="true" outlineLevel="0" collapsed="false">
      <c r="A410" s="46" t="s">
        <v>313</v>
      </c>
      <c r="B410" s="47" t="n">
        <v>0</v>
      </c>
      <c r="C410" s="45"/>
    </row>
    <row r="411" customFormat="false" ht="17.1" hidden="false" customHeight="true" outlineLevel="0" collapsed="false">
      <c r="A411" s="46" t="s">
        <v>65</v>
      </c>
      <c r="B411" s="42" t="n">
        <v>0</v>
      </c>
      <c r="C411" s="43"/>
    </row>
    <row r="412" customFormat="false" ht="17.1" hidden="false" customHeight="true" outlineLevel="0" collapsed="false">
      <c r="A412" s="46" t="s">
        <v>314</v>
      </c>
      <c r="B412" s="44" t="n">
        <v>0</v>
      </c>
      <c r="C412" s="45"/>
    </row>
    <row r="413" customFormat="false" ht="17.1" hidden="false" customHeight="true" outlineLevel="0" collapsed="false">
      <c r="A413" s="41" t="s">
        <v>315</v>
      </c>
      <c r="B413" s="44" t="n">
        <v>0</v>
      </c>
      <c r="C413" s="45"/>
    </row>
    <row r="414" customFormat="false" ht="17.1" hidden="false" customHeight="true" outlineLevel="0" collapsed="false">
      <c r="A414" s="46" t="s">
        <v>56</v>
      </c>
      <c r="B414" s="44" t="n">
        <v>0</v>
      </c>
      <c r="C414" s="45"/>
    </row>
    <row r="415" customFormat="false" ht="17.1" hidden="false" customHeight="true" outlineLevel="0" collapsed="false">
      <c r="A415" s="46" t="s">
        <v>57</v>
      </c>
      <c r="B415" s="44" t="n">
        <v>0</v>
      </c>
      <c r="C415" s="45"/>
    </row>
    <row r="416" customFormat="false" ht="17.1" hidden="false" customHeight="true" outlineLevel="0" collapsed="false">
      <c r="A416" s="46" t="s">
        <v>316</v>
      </c>
      <c r="B416" s="44" t="n">
        <v>0</v>
      </c>
      <c r="C416" s="45"/>
    </row>
    <row r="417" customFormat="false" ht="17.1" hidden="false" customHeight="true" outlineLevel="0" collapsed="false">
      <c r="A417" s="46" t="s">
        <v>317</v>
      </c>
      <c r="B417" s="44" t="n">
        <v>0</v>
      </c>
      <c r="C417" s="45"/>
    </row>
    <row r="418" customFormat="false" ht="17.1" hidden="false" customHeight="true" outlineLevel="0" collapsed="false">
      <c r="A418" s="46" t="s">
        <v>318</v>
      </c>
      <c r="B418" s="44" t="n">
        <v>0</v>
      </c>
      <c r="C418" s="45"/>
    </row>
    <row r="419" customFormat="false" ht="17.1" hidden="false" customHeight="true" outlineLevel="0" collapsed="false">
      <c r="A419" s="46" t="s">
        <v>273</v>
      </c>
      <c r="B419" s="42" t="n">
        <v>0</v>
      </c>
      <c r="C419" s="43"/>
    </row>
    <row r="420" customFormat="false" ht="17.1" hidden="false" customHeight="true" outlineLevel="0" collapsed="false">
      <c r="A420" s="46" t="s">
        <v>319</v>
      </c>
      <c r="B420" s="44" t="n">
        <v>0</v>
      </c>
      <c r="C420" s="45"/>
    </row>
    <row r="421" customFormat="false" ht="17.1" hidden="false" customHeight="true" outlineLevel="0" collapsed="false">
      <c r="A421" s="41" t="s">
        <v>320</v>
      </c>
      <c r="B421" s="44" t="n">
        <v>197</v>
      </c>
      <c r="C421" s="45"/>
    </row>
    <row r="422" customFormat="false" ht="17.1" hidden="false" customHeight="true" outlineLevel="0" collapsed="false">
      <c r="A422" s="46" t="s">
        <v>321</v>
      </c>
      <c r="B422" s="42" t="n">
        <v>197</v>
      </c>
      <c r="C422" s="43"/>
    </row>
    <row r="423" customFormat="false" ht="17.1" hidden="false" customHeight="true" outlineLevel="0" collapsed="false">
      <c r="A423" s="46" t="s">
        <v>322</v>
      </c>
      <c r="B423" s="42" t="n">
        <v>0</v>
      </c>
      <c r="C423" s="43"/>
    </row>
    <row r="424" customFormat="false" ht="17.1" hidden="false" customHeight="true" outlineLevel="0" collapsed="false">
      <c r="A424" s="41" t="s">
        <v>323</v>
      </c>
      <c r="B424" s="44" t="n">
        <v>21338</v>
      </c>
      <c r="C424" s="45" t="n">
        <v>0.158100407055631</v>
      </c>
    </row>
    <row r="425" customFormat="false" ht="17.1" hidden="false" customHeight="true" outlineLevel="0" collapsed="false">
      <c r="A425" s="41" t="s">
        <v>324</v>
      </c>
      <c r="B425" s="44" t="n">
        <v>556</v>
      </c>
      <c r="C425" s="45" t="n">
        <v>-0.539353769676885</v>
      </c>
    </row>
    <row r="426" customFormat="false" ht="17.1" hidden="false" customHeight="true" outlineLevel="0" collapsed="false">
      <c r="A426" s="46" t="s">
        <v>56</v>
      </c>
      <c r="B426" s="44" t="n">
        <v>131</v>
      </c>
      <c r="C426" s="45" t="n">
        <v>-0.458677685950413</v>
      </c>
    </row>
    <row r="427" customFormat="false" ht="17.1" hidden="false" customHeight="true" outlineLevel="0" collapsed="false">
      <c r="A427" s="46" t="s">
        <v>57</v>
      </c>
      <c r="B427" s="44" t="n">
        <v>0</v>
      </c>
      <c r="C427" s="45"/>
    </row>
    <row r="428" customFormat="false" ht="17.1" hidden="false" customHeight="true" outlineLevel="0" collapsed="false">
      <c r="A428" s="46" t="s">
        <v>58</v>
      </c>
      <c r="B428" s="42" t="n">
        <v>0</v>
      </c>
      <c r="C428" s="43"/>
    </row>
    <row r="429" customFormat="false" ht="17.1" hidden="false" customHeight="true" outlineLevel="0" collapsed="false">
      <c r="A429" s="46" t="s">
        <v>325</v>
      </c>
      <c r="B429" s="44" t="n">
        <v>425</v>
      </c>
      <c r="C429" s="45" t="n">
        <v>-0.532453245324532</v>
      </c>
    </row>
    <row r="430" customFormat="false" ht="17.1" hidden="false" customHeight="true" outlineLevel="0" collapsed="false">
      <c r="A430" s="41" t="s">
        <v>326</v>
      </c>
      <c r="B430" s="44" t="n">
        <v>20082</v>
      </c>
      <c r="C430" s="45" t="n">
        <v>0.217533648599491</v>
      </c>
    </row>
    <row r="431" customFormat="false" ht="17.1" hidden="false" customHeight="true" outlineLevel="0" collapsed="false">
      <c r="A431" s="46" t="s">
        <v>327</v>
      </c>
      <c r="B431" s="44" t="n">
        <v>266</v>
      </c>
      <c r="C431" s="45" t="n">
        <v>0.76158940397351</v>
      </c>
    </row>
    <row r="432" customFormat="false" ht="17.1" hidden="false" customHeight="true" outlineLevel="0" collapsed="false">
      <c r="A432" s="46" t="s">
        <v>328</v>
      </c>
      <c r="B432" s="44" t="n">
        <v>6126</v>
      </c>
      <c r="C432" s="45" t="n">
        <v>-0.205241307732226</v>
      </c>
    </row>
    <row r="433" customFormat="false" ht="17.1" hidden="false" customHeight="true" outlineLevel="0" collapsed="false">
      <c r="A433" s="46" t="s">
        <v>329</v>
      </c>
      <c r="B433" s="44" t="n">
        <v>10434</v>
      </c>
      <c r="C433" s="45" t="n">
        <v>0.602026715799171</v>
      </c>
    </row>
    <row r="434" customFormat="false" ht="17.1" hidden="false" customHeight="true" outlineLevel="0" collapsed="false">
      <c r="A434" s="46" t="s">
        <v>330</v>
      </c>
      <c r="B434" s="44" t="n">
        <v>1961</v>
      </c>
      <c r="C434" s="45" t="n">
        <v>0.291831357048748</v>
      </c>
    </row>
    <row r="435" customFormat="false" ht="17.1" hidden="false" customHeight="true" outlineLevel="0" collapsed="false">
      <c r="A435" s="46" t="s">
        <v>331</v>
      </c>
      <c r="B435" s="44" t="n">
        <v>40</v>
      </c>
      <c r="C435" s="45"/>
    </row>
    <row r="436" customFormat="false" ht="17.1" hidden="false" customHeight="true" outlineLevel="0" collapsed="false">
      <c r="A436" s="46" t="s">
        <v>332</v>
      </c>
      <c r="B436" s="42" t="n">
        <v>0</v>
      </c>
      <c r="C436" s="43"/>
    </row>
    <row r="437" customFormat="false" ht="17.1" hidden="false" customHeight="true" outlineLevel="0" collapsed="false">
      <c r="A437" s="46" t="s">
        <v>333</v>
      </c>
      <c r="B437" s="44" t="n">
        <v>0</v>
      </c>
      <c r="C437" s="45"/>
    </row>
    <row r="438" customFormat="false" ht="17.1" hidden="false" customHeight="true" outlineLevel="0" collapsed="false">
      <c r="A438" s="46" t="s">
        <v>334</v>
      </c>
      <c r="B438" s="44" t="n">
        <v>1255</v>
      </c>
      <c r="C438" s="45" t="n">
        <v>1.07781456953642</v>
      </c>
    </row>
    <row r="439" customFormat="false" ht="17.1" hidden="false" customHeight="true" outlineLevel="0" collapsed="false">
      <c r="A439" s="41" t="s">
        <v>335</v>
      </c>
      <c r="B439" s="44" t="n">
        <v>9</v>
      </c>
      <c r="C439" s="45"/>
    </row>
    <row r="440" customFormat="false" ht="17.1" hidden="false" customHeight="true" outlineLevel="0" collapsed="false">
      <c r="A440" s="46" t="s">
        <v>336</v>
      </c>
      <c r="B440" s="44" t="n">
        <v>0</v>
      </c>
      <c r="C440" s="45"/>
    </row>
    <row r="441" customFormat="false" ht="17.1" hidden="false" customHeight="true" outlineLevel="0" collapsed="false">
      <c r="A441" s="46" t="s">
        <v>337</v>
      </c>
      <c r="B441" s="44" t="n">
        <v>6</v>
      </c>
      <c r="C441" s="45"/>
    </row>
    <row r="442" customFormat="false" ht="17.1" hidden="false" customHeight="true" outlineLevel="0" collapsed="false">
      <c r="A442" s="46" t="s">
        <v>338</v>
      </c>
      <c r="B442" s="44" t="n">
        <v>3</v>
      </c>
      <c r="C442" s="45"/>
    </row>
    <row r="443" customFormat="false" ht="17.1" hidden="false" customHeight="true" outlineLevel="0" collapsed="false">
      <c r="A443" s="46" t="s">
        <v>339</v>
      </c>
      <c r="B443" s="42"/>
      <c r="C443" s="43"/>
    </row>
    <row r="444" customFormat="false" ht="17.1" hidden="false" customHeight="true" outlineLevel="0" collapsed="false">
      <c r="A444" s="46" t="s">
        <v>340</v>
      </c>
      <c r="B444" s="44"/>
      <c r="C444" s="45"/>
    </row>
    <row r="445" customFormat="false" ht="17.1" hidden="false" customHeight="true" outlineLevel="0" collapsed="false">
      <c r="A445" s="46" t="s">
        <v>341</v>
      </c>
      <c r="B445" s="44"/>
      <c r="C445" s="45"/>
    </row>
    <row r="446" customFormat="false" ht="17.1" hidden="false" customHeight="true" outlineLevel="0" collapsed="false">
      <c r="A446" s="41" t="s">
        <v>342</v>
      </c>
      <c r="B446" s="44"/>
      <c r="C446" s="45"/>
    </row>
    <row r="447" customFormat="false" ht="17.1" hidden="false" customHeight="true" outlineLevel="0" collapsed="false">
      <c r="A447" s="46" t="s">
        <v>343</v>
      </c>
      <c r="B447" s="44"/>
      <c r="C447" s="45"/>
    </row>
    <row r="448" customFormat="false" ht="17.1" hidden="false" customHeight="true" outlineLevel="0" collapsed="false">
      <c r="A448" s="46" t="s">
        <v>344</v>
      </c>
      <c r="B448" s="44"/>
      <c r="C448" s="45"/>
    </row>
    <row r="449" customFormat="false" ht="17.1" hidden="false" customHeight="true" outlineLevel="0" collapsed="false">
      <c r="A449" s="46" t="s">
        <v>345</v>
      </c>
      <c r="B449" s="42"/>
      <c r="C449" s="43"/>
    </row>
    <row r="450" customFormat="false" ht="17.1" hidden="false" customHeight="true" outlineLevel="0" collapsed="false">
      <c r="A450" s="46" t="s">
        <v>346</v>
      </c>
      <c r="B450" s="44"/>
      <c r="C450" s="45"/>
    </row>
    <row r="451" customFormat="false" ht="17.1" hidden="false" customHeight="true" outlineLevel="0" collapsed="false">
      <c r="A451" s="46" t="s">
        <v>347</v>
      </c>
      <c r="B451" s="44"/>
      <c r="C451" s="45"/>
    </row>
    <row r="452" customFormat="false" ht="17.1" hidden="false" customHeight="true" outlineLevel="0" collapsed="false">
      <c r="A452" s="41" t="s">
        <v>348</v>
      </c>
      <c r="B452" s="44"/>
      <c r="C452" s="45"/>
    </row>
    <row r="453" customFormat="false" ht="17.1" hidden="false" customHeight="true" outlineLevel="0" collapsed="false">
      <c r="A453" s="46" t="s">
        <v>349</v>
      </c>
      <c r="B453" s="42"/>
      <c r="C453" s="43"/>
    </row>
    <row r="454" customFormat="false" ht="17.1" hidden="false" customHeight="true" outlineLevel="0" collapsed="false">
      <c r="A454" s="46" t="s">
        <v>350</v>
      </c>
      <c r="B454" s="44"/>
      <c r="C454" s="45"/>
    </row>
    <row r="455" customFormat="false" ht="17.1" hidden="false" customHeight="true" outlineLevel="0" collapsed="false">
      <c r="A455" s="46" t="s">
        <v>351</v>
      </c>
      <c r="B455" s="44"/>
      <c r="C455" s="45"/>
    </row>
    <row r="456" customFormat="false" ht="17.1" hidden="false" customHeight="true" outlineLevel="0" collapsed="false">
      <c r="A456" s="41" t="s">
        <v>352</v>
      </c>
      <c r="B456" s="44"/>
      <c r="C456" s="45"/>
    </row>
    <row r="457" customFormat="false" ht="17.1" hidden="false" customHeight="true" outlineLevel="0" collapsed="false">
      <c r="A457" s="46" t="s">
        <v>353</v>
      </c>
      <c r="B457" s="42"/>
      <c r="C457" s="43"/>
    </row>
    <row r="458" customFormat="false" ht="17.1" hidden="false" customHeight="true" outlineLevel="0" collapsed="false">
      <c r="A458" s="46" t="s">
        <v>354</v>
      </c>
      <c r="B458" s="44"/>
      <c r="C458" s="45"/>
    </row>
    <row r="459" customFormat="false" ht="17.1" hidden="false" customHeight="true" outlineLevel="0" collapsed="false">
      <c r="A459" s="46" t="s">
        <v>355</v>
      </c>
      <c r="B459" s="44"/>
      <c r="C459" s="45"/>
    </row>
    <row r="460" customFormat="false" ht="17.1" hidden="false" customHeight="true" outlineLevel="0" collapsed="false">
      <c r="A460" s="41" t="s">
        <v>356</v>
      </c>
      <c r="B460" s="44"/>
      <c r="C460" s="45"/>
    </row>
    <row r="461" customFormat="false" ht="17.1" hidden="false" customHeight="true" outlineLevel="0" collapsed="false">
      <c r="A461" s="46" t="s">
        <v>357</v>
      </c>
      <c r="B461" s="42"/>
      <c r="C461" s="43"/>
    </row>
    <row r="462" customFormat="false" ht="17.1" hidden="false" customHeight="true" outlineLevel="0" collapsed="false">
      <c r="A462" s="46" t="s">
        <v>358</v>
      </c>
      <c r="B462" s="44"/>
      <c r="C462" s="45"/>
    </row>
    <row r="463" customFormat="false" ht="17.1" hidden="false" customHeight="true" outlineLevel="0" collapsed="false">
      <c r="A463" s="46" t="s">
        <v>359</v>
      </c>
      <c r="B463" s="44"/>
      <c r="C463" s="45"/>
    </row>
    <row r="464" customFormat="false" ht="17.1" hidden="false" customHeight="true" outlineLevel="0" collapsed="false">
      <c r="A464" s="41" t="s">
        <v>360</v>
      </c>
      <c r="B464" s="44"/>
      <c r="C464" s="45"/>
    </row>
    <row r="465" customFormat="false" ht="17.1" hidden="false" customHeight="true" outlineLevel="0" collapsed="false">
      <c r="A465" s="46" t="s">
        <v>361</v>
      </c>
      <c r="B465" s="44"/>
      <c r="C465" s="45"/>
    </row>
    <row r="466" customFormat="false" ht="17.1" hidden="false" customHeight="true" outlineLevel="0" collapsed="false">
      <c r="A466" s="46" t="s">
        <v>362</v>
      </c>
      <c r="B466" s="44"/>
      <c r="C466" s="45"/>
    </row>
    <row r="467" customFormat="false" ht="17.1" hidden="false" customHeight="true" outlineLevel="0" collapsed="false">
      <c r="A467" s="46" t="s">
        <v>363</v>
      </c>
      <c r="B467" s="42"/>
      <c r="C467" s="43"/>
    </row>
    <row r="468" customFormat="false" ht="17.1" hidden="false" customHeight="true" outlineLevel="0" collapsed="false">
      <c r="A468" s="46" t="s">
        <v>364</v>
      </c>
      <c r="B468" s="44"/>
      <c r="C468" s="45"/>
    </row>
    <row r="469" customFormat="false" ht="17.1" hidden="false" customHeight="true" outlineLevel="0" collapsed="false">
      <c r="A469" s="46" t="s">
        <v>365</v>
      </c>
      <c r="B469" s="44"/>
      <c r="C469" s="45"/>
    </row>
    <row r="470" customFormat="false" ht="17.1" hidden="false" customHeight="true" outlineLevel="0" collapsed="false">
      <c r="A470" s="41" t="s">
        <v>366</v>
      </c>
      <c r="B470" s="44" t="n">
        <v>581</v>
      </c>
      <c r="C470" s="45" t="n">
        <v>-0.180535966149506</v>
      </c>
    </row>
    <row r="471" customFormat="false" ht="17.1" hidden="false" customHeight="true" outlineLevel="0" collapsed="false">
      <c r="A471" s="46" t="s">
        <v>367</v>
      </c>
      <c r="B471" s="44" t="n">
        <v>0</v>
      </c>
      <c r="C471" s="45"/>
    </row>
    <row r="472" customFormat="false" ht="17.1" hidden="false" customHeight="true" outlineLevel="0" collapsed="false">
      <c r="A472" s="46" t="s">
        <v>368</v>
      </c>
      <c r="B472" s="44" t="n">
        <v>0</v>
      </c>
      <c r="C472" s="45"/>
    </row>
    <row r="473" customFormat="false" ht="17.1" hidden="false" customHeight="true" outlineLevel="0" collapsed="false">
      <c r="A473" s="46" t="s">
        <v>369</v>
      </c>
      <c r="B473" s="44" t="n">
        <v>0</v>
      </c>
      <c r="C473" s="45"/>
    </row>
    <row r="474" customFormat="false" ht="17.1" hidden="false" customHeight="true" outlineLevel="0" collapsed="false">
      <c r="A474" s="46" t="s">
        <v>370</v>
      </c>
      <c r="B474" s="42" t="n">
        <v>0</v>
      </c>
      <c r="C474" s="43"/>
    </row>
    <row r="475" customFormat="false" ht="17.1" hidden="false" customHeight="true" outlineLevel="0" collapsed="false">
      <c r="A475" s="46" t="s">
        <v>371</v>
      </c>
      <c r="B475" s="44" t="n">
        <v>0</v>
      </c>
      <c r="C475" s="45"/>
    </row>
    <row r="476" customFormat="false" ht="17.1" hidden="false" customHeight="true" outlineLevel="0" collapsed="false">
      <c r="A476" s="46" t="s">
        <v>372</v>
      </c>
      <c r="B476" s="42" t="n">
        <v>581</v>
      </c>
      <c r="C476" s="43" t="n">
        <v>-0.180535966149506</v>
      </c>
    </row>
    <row r="477" customFormat="false" ht="17.1" hidden="false" customHeight="true" outlineLevel="0" collapsed="false">
      <c r="A477" s="41" t="s">
        <v>373</v>
      </c>
      <c r="B477" s="42" t="n">
        <v>110</v>
      </c>
      <c r="C477" s="43" t="n">
        <v>14.7142857142857</v>
      </c>
    </row>
    <row r="478" customFormat="false" ht="17.1" hidden="false" customHeight="true" outlineLevel="0" collapsed="false">
      <c r="A478" s="46" t="s">
        <v>374</v>
      </c>
      <c r="B478" s="44" t="n">
        <v>110</v>
      </c>
      <c r="C478" s="45" t="n">
        <v>14.7142857142857</v>
      </c>
    </row>
    <row r="479" customFormat="false" ht="17.1" hidden="false" customHeight="true" outlineLevel="0" collapsed="false">
      <c r="A479" s="41" t="s">
        <v>375</v>
      </c>
      <c r="B479" s="44" t="n">
        <v>384</v>
      </c>
      <c r="C479" s="45" t="n">
        <v>-0.43859649122807</v>
      </c>
    </row>
    <row r="480" customFormat="false" ht="17.1" hidden="false" customHeight="true" outlineLevel="0" collapsed="false">
      <c r="A480" s="41" t="s">
        <v>376</v>
      </c>
      <c r="B480" s="44" t="n">
        <v>99</v>
      </c>
      <c r="C480" s="45" t="n">
        <v>0.207317073170732</v>
      </c>
    </row>
    <row r="481" customFormat="false" ht="17.1" hidden="false" customHeight="true" outlineLevel="0" collapsed="false">
      <c r="A481" s="46" t="s">
        <v>56</v>
      </c>
      <c r="B481" s="44" t="n">
        <v>83</v>
      </c>
      <c r="C481" s="45" t="n">
        <v>0.185714285714286</v>
      </c>
    </row>
    <row r="482" customFormat="false" ht="17.1" hidden="false" customHeight="true" outlineLevel="0" collapsed="false">
      <c r="A482" s="46" t="s">
        <v>57</v>
      </c>
      <c r="B482" s="42" t="n">
        <v>0</v>
      </c>
      <c r="C482" s="43"/>
    </row>
    <row r="483" customFormat="false" ht="17.1" hidden="false" customHeight="true" outlineLevel="0" collapsed="false">
      <c r="A483" s="46" t="s">
        <v>58</v>
      </c>
      <c r="B483" s="44" t="n">
        <v>0</v>
      </c>
      <c r="C483" s="45"/>
    </row>
    <row r="484" customFormat="false" ht="17.1" hidden="false" customHeight="true" outlineLevel="0" collapsed="false">
      <c r="A484" s="46" t="s">
        <v>377</v>
      </c>
      <c r="B484" s="44" t="n">
        <v>16</v>
      </c>
      <c r="C484" s="45" t="n">
        <v>0.777777777777778</v>
      </c>
    </row>
    <row r="485" customFormat="false" ht="17.1" hidden="false" customHeight="true" outlineLevel="0" collapsed="false">
      <c r="A485" s="41" t="s">
        <v>378</v>
      </c>
      <c r="B485" s="44" t="n">
        <v>0</v>
      </c>
      <c r="C485" s="45"/>
    </row>
    <row r="486" customFormat="false" ht="17.1" hidden="false" customHeight="true" outlineLevel="0" collapsed="false">
      <c r="A486" s="46" t="s">
        <v>379</v>
      </c>
      <c r="B486" s="44" t="n">
        <v>0</v>
      </c>
      <c r="C486" s="45"/>
    </row>
    <row r="487" customFormat="false" ht="17.1" hidden="false" customHeight="true" outlineLevel="0" collapsed="false">
      <c r="A487" s="46" t="s">
        <v>380</v>
      </c>
      <c r="B487" s="44" t="n">
        <v>0</v>
      </c>
      <c r="C487" s="45"/>
    </row>
    <row r="488" customFormat="false" ht="17.1" hidden="false" customHeight="true" outlineLevel="0" collapsed="false">
      <c r="A488" s="46" t="s">
        <v>381</v>
      </c>
      <c r="B488" s="44" t="n">
        <v>0</v>
      </c>
      <c r="C488" s="45"/>
    </row>
    <row r="489" customFormat="false" ht="17.1" hidden="false" customHeight="true" outlineLevel="0" collapsed="false">
      <c r="A489" s="46" t="s">
        <v>382</v>
      </c>
      <c r="B489" s="44" t="n">
        <v>0</v>
      </c>
      <c r="C489" s="45"/>
    </row>
    <row r="490" customFormat="false" ht="17.1" hidden="false" customHeight="true" outlineLevel="0" collapsed="false">
      <c r="A490" s="46" t="s">
        <v>383</v>
      </c>
      <c r="B490" s="44" t="n">
        <v>0</v>
      </c>
      <c r="C490" s="45"/>
    </row>
    <row r="491" customFormat="false" ht="17.1" hidden="false" customHeight="true" outlineLevel="0" collapsed="false">
      <c r="A491" s="46" t="s">
        <v>384</v>
      </c>
      <c r="B491" s="42" t="n">
        <v>0</v>
      </c>
      <c r="C491" s="43"/>
    </row>
    <row r="492" customFormat="false" ht="17.1" hidden="false" customHeight="true" outlineLevel="0" collapsed="false">
      <c r="A492" s="46" t="s">
        <v>385</v>
      </c>
      <c r="B492" s="44" t="n">
        <v>0</v>
      </c>
      <c r="C492" s="45"/>
    </row>
    <row r="493" customFormat="false" ht="17.1" hidden="false" customHeight="true" outlineLevel="0" collapsed="false">
      <c r="A493" s="46" t="s">
        <v>386</v>
      </c>
      <c r="B493" s="44" t="n">
        <v>0</v>
      </c>
      <c r="C493" s="45"/>
    </row>
    <row r="494" customFormat="false" ht="17.1" hidden="false" customHeight="true" outlineLevel="0" collapsed="false">
      <c r="A494" s="41" t="s">
        <v>387</v>
      </c>
      <c r="B494" s="44" t="n">
        <v>0</v>
      </c>
      <c r="C494" s="45"/>
    </row>
    <row r="495" customFormat="false" ht="17.1" hidden="false" customHeight="true" outlineLevel="0" collapsed="false">
      <c r="A495" s="46" t="s">
        <v>379</v>
      </c>
      <c r="B495" s="44" t="n">
        <v>0</v>
      </c>
      <c r="C495" s="45"/>
    </row>
    <row r="496" customFormat="false" ht="17.1" hidden="false" customHeight="true" outlineLevel="0" collapsed="false">
      <c r="A496" s="46" t="s">
        <v>388</v>
      </c>
      <c r="B496" s="44" t="n">
        <v>0</v>
      </c>
      <c r="C496" s="45"/>
    </row>
    <row r="497" customFormat="false" ht="17.1" hidden="false" customHeight="true" outlineLevel="0" collapsed="false">
      <c r="A497" s="46" t="s">
        <v>389</v>
      </c>
      <c r="B497" s="42" t="n">
        <v>0</v>
      </c>
      <c r="C497" s="43"/>
    </row>
    <row r="498" customFormat="false" ht="17.1" hidden="false" customHeight="true" outlineLevel="0" collapsed="false">
      <c r="A498" s="46" t="s">
        <v>390</v>
      </c>
      <c r="B498" s="44" t="n">
        <v>0</v>
      </c>
      <c r="C498" s="45"/>
    </row>
    <row r="499" customFormat="false" ht="17.1" hidden="false" customHeight="true" outlineLevel="0" collapsed="false">
      <c r="A499" s="46" t="s">
        <v>391</v>
      </c>
      <c r="B499" s="44" t="n">
        <v>0</v>
      </c>
      <c r="C499" s="45"/>
    </row>
    <row r="500" customFormat="false" ht="17.1" hidden="false" customHeight="true" outlineLevel="0" collapsed="false">
      <c r="A500" s="41" t="s">
        <v>392</v>
      </c>
      <c r="B500" s="44" t="n">
        <v>144</v>
      </c>
      <c r="C500" s="45" t="n">
        <v>-0.710843373493976</v>
      </c>
    </row>
    <row r="501" customFormat="false" ht="17.1" hidden="false" customHeight="true" outlineLevel="0" collapsed="false">
      <c r="A501" s="46" t="s">
        <v>379</v>
      </c>
      <c r="B501" s="44" t="n">
        <v>0</v>
      </c>
      <c r="C501" s="45"/>
    </row>
    <row r="502" customFormat="false" ht="17.1" hidden="false" customHeight="true" outlineLevel="0" collapsed="false">
      <c r="A502" s="46" t="s">
        <v>393</v>
      </c>
      <c r="B502" s="44" t="n">
        <v>144</v>
      </c>
      <c r="C502" s="45" t="n">
        <v>-0.608695652173913</v>
      </c>
    </row>
    <row r="503" customFormat="false" ht="17.1" hidden="false" customHeight="true" outlineLevel="0" collapsed="false">
      <c r="A503" s="46" t="s">
        <v>394</v>
      </c>
      <c r="B503" s="42" t="n">
        <v>0</v>
      </c>
      <c r="C503" s="43"/>
    </row>
    <row r="504" customFormat="false" ht="17.1" hidden="false" customHeight="true" outlineLevel="0" collapsed="false">
      <c r="A504" s="46" t="s">
        <v>395</v>
      </c>
      <c r="B504" s="44" t="n">
        <v>0</v>
      </c>
      <c r="C504" s="45"/>
    </row>
    <row r="505" customFormat="false" ht="17.1" hidden="false" customHeight="true" outlineLevel="0" collapsed="false">
      <c r="A505" s="46" t="s">
        <v>396</v>
      </c>
      <c r="B505" s="44" t="n">
        <v>0</v>
      </c>
      <c r="C505" s="45"/>
    </row>
    <row r="506" customFormat="false" ht="17.1" hidden="false" customHeight="true" outlineLevel="0" collapsed="false">
      <c r="A506" s="41" t="s">
        <v>397</v>
      </c>
      <c r="B506" s="44" t="n">
        <v>0</v>
      </c>
      <c r="C506" s="45"/>
    </row>
    <row r="507" customFormat="false" ht="17.1" hidden="false" customHeight="true" outlineLevel="0" collapsed="false">
      <c r="A507" s="46" t="s">
        <v>379</v>
      </c>
      <c r="B507" s="44" t="n">
        <v>0</v>
      </c>
      <c r="C507" s="45"/>
    </row>
    <row r="508" customFormat="false" ht="17.1" hidden="false" customHeight="true" outlineLevel="0" collapsed="false">
      <c r="A508" s="46" t="s">
        <v>398</v>
      </c>
      <c r="B508" s="42" t="n">
        <v>0</v>
      </c>
      <c r="C508" s="43"/>
    </row>
    <row r="509" customFormat="false" ht="17.1" hidden="false" customHeight="true" outlineLevel="0" collapsed="false">
      <c r="A509" s="46" t="s">
        <v>399</v>
      </c>
      <c r="B509" s="44" t="n">
        <v>0</v>
      </c>
      <c r="C509" s="45"/>
    </row>
    <row r="510" customFormat="false" ht="17.1" hidden="false" customHeight="true" outlineLevel="0" collapsed="false">
      <c r="A510" s="46" t="s">
        <v>400</v>
      </c>
      <c r="B510" s="44" t="n">
        <v>0</v>
      </c>
      <c r="C510" s="45"/>
    </row>
    <row r="511" customFormat="false" ht="17.1" hidden="false" customHeight="true" outlineLevel="0" collapsed="false">
      <c r="A511" s="41" t="s">
        <v>401</v>
      </c>
      <c r="B511" s="44" t="n">
        <v>0</v>
      </c>
      <c r="C511" s="45"/>
    </row>
    <row r="512" customFormat="false" ht="17.1" hidden="false" customHeight="true" outlineLevel="0" collapsed="false">
      <c r="A512" s="46" t="s">
        <v>402</v>
      </c>
      <c r="B512" s="44" t="n">
        <v>0</v>
      </c>
      <c r="C512" s="45"/>
    </row>
    <row r="513" customFormat="false" ht="17.1" hidden="false" customHeight="true" outlineLevel="0" collapsed="false">
      <c r="A513" s="46" t="s">
        <v>403</v>
      </c>
      <c r="B513" s="42" t="n">
        <v>0</v>
      </c>
      <c r="C513" s="43"/>
    </row>
    <row r="514" customFormat="false" ht="17.1" hidden="false" customHeight="true" outlineLevel="0" collapsed="false">
      <c r="A514" s="46" t="s">
        <v>404</v>
      </c>
      <c r="B514" s="44" t="n">
        <v>0</v>
      </c>
      <c r="C514" s="45"/>
    </row>
    <row r="515" customFormat="false" ht="17.1" hidden="false" customHeight="true" outlineLevel="0" collapsed="false">
      <c r="A515" s="46" t="s">
        <v>405</v>
      </c>
      <c r="B515" s="44" t="n">
        <v>0</v>
      </c>
      <c r="C515" s="45"/>
    </row>
    <row r="516" customFormat="false" ht="17.1" hidden="false" customHeight="true" outlineLevel="0" collapsed="false">
      <c r="A516" s="41" t="s">
        <v>406</v>
      </c>
      <c r="B516" s="44" t="n">
        <v>31</v>
      </c>
      <c r="C516" s="45" t="n">
        <v>0.291666666666667</v>
      </c>
    </row>
    <row r="517" customFormat="false" ht="17.1" hidden="false" customHeight="true" outlineLevel="0" collapsed="false">
      <c r="A517" s="46" t="s">
        <v>379</v>
      </c>
      <c r="B517" s="44" t="n">
        <v>0</v>
      </c>
      <c r="C517" s="45"/>
    </row>
    <row r="518" customFormat="false" ht="17.1" hidden="false" customHeight="true" outlineLevel="0" collapsed="false">
      <c r="A518" s="46" t="s">
        <v>407</v>
      </c>
      <c r="B518" s="44" t="n">
        <v>1</v>
      </c>
      <c r="C518" s="45" t="n">
        <v>0</v>
      </c>
    </row>
    <row r="519" customFormat="false" ht="17.1" hidden="false" customHeight="true" outlineLevel="0" collapsed="false">
      <c r="A519" s="46" t="s">
        <v>408</v>
      </c>
      <c r="B519" s="44" t="n">
        <v>0</v>
      </c>
      <c r="C519" s="45"/>
    </row>
    <row r="520" customFormat="false" ht="17.1" hidden="false" customHeight="true" outlineLevel="0" collapsed="false">
      <c r="A520" s="46" t="s">
        <v>409</v>
      </c>
      <c r="B520" s="42" t="n">
        <v>0</v>
      </c>
      <c r="C520" s="43"/>
    </row>
    <row r="521" customFormat="false" ht="17.1" hidden="false" customHeight="true" outlineLevel="0" collapsed="false">
      <c r="A521" s="46" t="s">
        <v>410</v>
      </c>
      <c r="B521" s="44" t="n">
        <v>0</v>
      </c>
      <c r="C521" s="45"/>
    </row>
    <row r="522" customFormat="false" ht="17.1" hidden="false" customHeight="true" outlineLevel="0" collapsed="false">
      <c r="A522" s="46" t="s">
        <v>411</v>
      </c>
      <c r="B522" s="44" t="n">
        <v>30</v>
      </c>
      <c r="C522" s="45" t="n">
        <v>0.304347826086957</v>
      </c>
    </row>
    <row r="523" customFormat="false" ht="17.1" hidden="false" customHeight="true" outlineLevel="0" collapsed="false">
      <c r="A523" s="41" t="s">
        <v>412</v>
      </c>
      <c r="B523" s="44" t="n">
        <v>0</v>
      </c>
      <c r="C523" s="45"/>
    </row>
    <row r="524" customFormat="false" ht="17.1" hidden="false" customHeight="true" outlineLevel="0" collapsed="false">
      <c r="A524" s="46" t="s">
        <v>413</v>
      </c>
      <c r="B524" s="42" t="n">
        <v>0</v>
      </c>
      <c r="C524" s="43"/>
    </row>
    <row r="525" customFormat="false" ht="17.1" hidden="false" customHeight="true" outlineLevel="0" collapsed="false">
      <c r="A525" s="46" t="s">
        <v>414</v>
      </c>
      <c r="B525" s="44" t="n">
        <v>0</v>
      </c>
      <c r="C525" s="45"/>
    </row>
    <row r="526" customFormat="false" ht="16.5" hidden="false" customHeight="true" outlineLevel="0" collapsed="false">
      <c r="A526" s="46" t="s">
        <v>415</v>
      </c>
      <c r="B526" s="42" t="n">
        <v>0</v>
      </c>
      <c r="C526" s="43"/>
    </row>
    <row r="527" customFormat="false" ht="17.1" hidden="false" customHeight="true" outlineLevel="0" collapsed="false">
      <c r="A527" s="41" t="s">
        <v>416</v>
      </c>
      <c r="B527" s="44" t="n">
        <v>0</v>
      </c>
      <c r="C527" s="45"/>
    </row>
    <row r="528" customFormat="false" ht="17.1" hidden="false" customHeight="true" outlineLevel="0" collapsed="false">
      <c r="A528" s="46" t="s">
        <v>417</v>
      </c>
      <c r="B528" s="44" t="n">
        <v>0</v>
      </c>
      <c r="C528" s="45"/>
    </row>
    <row r="529" customFormat="false" ht="17.1" hidden="false" customHeight="true" outlineLevel="0" collapsed="false">
      <c r="A529" s="41" t="s">
        <v>418</v>
      </c>
      <c r="B529" s="44" t="n">
        <v>110</v>
      </c>
      <c r="C529" s="45" t="n">
        <v>0.375</v>
      </c>
    </row>
    <row r="530" customFormat="false" ht="17.1" hidden="false" customHeight="true" outlineLevel="0" collapsed="false">
      <c r="A530" s="46" t="s">
        <v>419</v>
      </c>
      <c r="B530" s="44" t="n">
        <v>0</v>
      </c>
      <c r="C530" s="45"/>
    </row>
    <row r="531" customFormat="false" ht="17.1" hidden="false" customHeight="true" outlineLevel="0" collapsed="false">
      <c r="A531" s="46" t="s">
        <v>420</v>
      </c>
      <c r="B531" s="42" t="n">
        <v>0</v>
      </c>
      <c r="C531" s="43"/>
    </row>
    <row r="532" customFormat="false" ht="17.1" hidden="false" customHeight="true" outlineLevel="0" collapsed="false">
      <c r="A532" s="46" t="s">
        <v>421</v>
      </c>
      <c r="B532" s="42" t="n">
        <v>0</v>
      </c>
      <c r="C532" s="43"/>
    </row>
    <row r="533" customFormat="false" ht="17.1" hidden="false" customHeight="true" outlineLevel="0" collapsed="false">
      <c r="A533" s="46" t="s">
        <v>422</v>
      </c>
      <c r="B533" s="44" t="n">
        <v>110</v>
      </c>
      <c r="C533" s="45" t="n">
        <v>0.375</v>
      </c>
    </row>
    <row r="534" customFormat="false" ht="17.1" hidden="false" customHeight="true" outlineLevel="0" collapsed="false">
      <c r="A534" s="41" t="s">
        <v>423</v>
      </c>
      <c r="B534" s="44" t="n">
        <v>383</v>
      </c>
      <c r="C534" s="45" t="n">
        <v>0.280936454849498</v>
      </c>
    </row>
    <row r="535" customFormat="false" ht="17.1" hidden="false" customHeight="true" outlineLevel="0" collapsed="false">
      <c r="A535" s="41" t="s">
        <v>424</v>
      </c>
      <c r="B535" s="44" t="n">
        <v>266</v>
      </c>
      <c r="C535" s="45" t="n">
        <v>0.182222222222222</v>
      </c>
    </row>
    <row r="536" customFormat="false" ht="17.1" hidden="false" customHeight="true" outlineLevel="0" collapsed="false">
      <c r="A536" s="46" t="s">
        <v>56</v>
      </c>
      <c r="B536" s="44" t="n">
        <v>0</v>
      </c>
      <c r="C536" s="45"/>
    </row>
    <row r="537" customFormat="false" ht="17.1" hidden="false" customHeight="true" outlineLevel="0" collapsed="false">
      <c r="A537" s="46" t="s">
        <v>57</v>
      </c>
      <c r="B537" s="44" t="n">
        <v>13</v>
      </c>
      <c r="C537" s="45"/>
    </row>
    <row r="538" customFormat="false" ht="17.1" hidden="false" customHeight="true" outlineLevel="0" collapsed="false">
      <c r="A538" s="46" t="s">
        <v>58</v>
      </c>
      <c r="B538" s="44" t="n">
        <v>0</v>
      </c>
      <c r="C538" s="45"/>
    </row>
    <row r="539" customFormat="false" ht="17.1" hidden="false" customHeight="true" outlineLevel="0" collapsed="false">
      <c r="A539" s="46" t="s">
        <v>425</v>
      </c>
      <c r="B539" s="44" t="n">
        <v>1</v>
      </c>
      <c r="C539" s="45" t="n">
        <v>0</v>
      </c>
    </row>
    <row r="540" customFormat="false" ht="17.1" hidden="false" customHeight="true" outlineLevel="0" collapsed="false">
      <c r="A540" s="46" t="s">
        <v>426</v>
      </c>
      <c r="B540" s="44" t="n">
        <v>0</v>
      </c>
      <c r="C540" s="45"/>
    </row>
    <row r="541" customFormat="false" ht="17.1" hidden="false" customHeight="true" outlineLevel="0" collapsed="false">
      <c r="A541" s="46" t="s">
        <v>427</v>
      </c>
      <c r="B541" s="44" t="n">
        <v>0</v>
      </c>
      <c r="C541" s="45"/>
    </row>
    <row r="542" customFormat="false" ht="17.1" hidden="false" customHeight="true" outlineLevel="0" collapsed="false">
      <c r="A542" s="46" t="s">
        <v>428</v>
      </c>
      <c r="B542" s="44" t="n">
        <v>0</v>
      </c>
      <c r="C542" s="45"/>
    </row>
    <row r="543" customFormat="false" ht="17.1" hidden="false" customHeight="true" outlineLevel="0" collapsed="false">
      <c r="A543" s="46" t="s">
        <v>429</v>
      </c>
      <c r="B543" s="44" t="n">
        <v>0</v>
      </c>
      <c r="C543" s="45"/>
    </row>
    <row r="544" customFormat="false" ht="17.1" hidden="false" customHeight="true" outlineLevel="0" collapsed="false">
      <c r="A544" s="46" t="s">
        <v>430</v>
      </c>
      <c r="B544" s="44" t="n">
        <v>178</v>
      </c>
      <c r="C544" s="45" t="n">
        <v>0.289855072463768</v>
      </c>
    </row>
    <row r="545" customFormat="false" ht="17.1" hidden="false" customHeight="true" outlineLevel="0" collapsed="false">
      <c r="A545" s="46" t="s">
        <v>431</v>
      </c>
      <c r="B545" s="44" t="n">
        <v>0</v>
      </c>
      <c r="C545" s="45"/>
    </row>
    <row r="546" customFormat="false" ht="17.1" hidden="false" customHeight="true" outlineLevel="0" collapsed="false">
      <c r="A546" s="46" t="s">
        <v>432</v>
      </c>
      <c r="B546" s="42" t="n">
        <v>1</v>
      </c>
      <c r="C546" s="43" t="n">
        <v>0</v>
      </c>
    </row>
    <row r="547" customFormat="false" ht="17.1" hidden="false" customHeight="true" outlineLevel="0" collapsed="false">
      <c r="A547" s="46" t="s">
        <v>433</v>
      </c>
      <c r="B547" s="44" t="n">
        <v>1</v>
      </c>
      <c r="C547" s="45"/>
    </row>
    <row r="548" customFormat="false" ht="17.1" hidden="false" customHeight="true" outlineLevel="0" collapsed="false">
      <c r="A548" s="46" t="s">
        <v>434</v>
      </c>
      <c r="B548" s="44" t="n">
        <v>72</v>
      </c>
      <c r="C548" s="45" t="n">
        <v>-0.04</v>
      </c>
    </row>
    <row r="549" customFormat="false" ht="17.1" hidden="false" customHeight="true" outlineLevel="0" collapsed="false">
      <c r="A549" s="41" t="s">
        <v>435</v>
      </c>
      <c r="B549" s="44" t="n">
        <v>3</v>
      </c>
      <c r="C549" s="45" t="n">
        <v>0</v>
      </c>
    </row>
    <row r="550" customFormat="false" ht="17.1" hidden="false" customHeight="true" outlineLevel="0" collapsed="false">
      <c r="A550" s="46" t="s">
        <v>56</v>
      </c>
      <c r="B550" s="44" t="n">
        <v>0</v>
      </c>
      <c r="C550" s="45"/>
    </row>
    <row r="551" customFormat="false" ht="17.1" hidden="false" customHeight="true" outlineLevel="0" collapsed="false">
      <c r="A551" s="46" t="s">
        <v>57</v>
      </c>
      <c r="B551" s="44" t="n">
        <v>0</v>
      </c>
      <c r="C551" s="45"/>
    </row>
    <row r="552" customFormat="false" ht="17.1" hidden="false" customHeight="true" outlineLevel="0" collapsed="false">
      <c r="A552" s="46" t="s">
        <v>58</v>
      </c>
      <c r="B552" s="44" t="n">
        <v>0</v>
      </c>
      <c r="C552" s="45"/>
    </row>
    <row r="553" customFormat="false" ht="17.1" hidden="false" customHeight="true" outlineLevel="0" collapsed="false">
      <c r="A553" s="46" t="s">
        <v>436</v>
      </c>
      <c r="B553" s="44" t="n">
        <v>1</v>
      </c>
      <c r="C553" s="45" t="n">
        <v>0</v>
      </c>
    </row>
    <row r="554" customFormat="false" ht="17.1" hidden="false" customHeight="true" outlineLevel="0" collapsed="false">
      <c r="A554" s="46" t="s">
        <v>437</v>
      </c>
      <c r="B554" s="42" t="n">
        <v>0</v>
      </c>
      <c r="C554" s="43"/>
    </row>
    <row r="555" customFormat="false" ht="17.1" hidden="false" customHeight="true" outlineLevel="0" collapsed="false">
      <c r="A555" s="46" t="s">
        <v>438</v>
      </c>
      <c r="B555" s="44" t="n">
        <v>0</v>
      </c>
      <c r="C555" s="45"/>
    </row>
    <row r="556" customFormat="false" ht="17.1" hidden="false" customHeight="true" outlineLevel="0" collapsed="false">
      <c r="A556" s="46" t="s">
        <v>439</v>
      </c>
      <c r="B556" s="44" t="n">
        <v>2</v>
      </c>
      <c r="C556" s="45" t="n">
        <v>0</v>
      </c>
    </row>
    <row r="557" customFormat="false" ht="17.1" hidden="false" customHeight="true" outlineLevel="0" collapsed="false">
      <c r="A557" s="41" t="s">
        <v>440</v>
      </c>
      <c r="B557" s="44" t="n">
        <v>12</v>
      </c>
      <c r="C557" s="45" t="n">
        <v>-0.636363636363636</v>
      </c>
    </row>
    <row r="558" customFormat="false" ht="17.1" hidden="false" customHeight="true" outlineLevel="0" collapsed="false">
      <c r="A558" s="46" t="s">
        <v>56</v>
      </c>
      <c r="B558" s="44" t="n">
        <v>0</v>
      </c>
      <c r="C558" s="45"/>
    </row>
    <row r="559" customFormat="false" ht="17.1" hidden="false" customHeight="true" outlineLevel="0" collapsed="false">
      <c r="A559" s="46" t="s">
        <v>57</v>
      </c>
      <c r="B559" s="44" t="n">
        <v>0</v>
      </c>
      <c r="C559" s="45"/>
    </row>
    <row r="560" customFormat="false" ht="17.1" hidden="false" customHeight="true" outlineLevel="0" collapsed="false">
      <c r="A560" s="46" t="s">
        <v>58</v>
      </c>
      <c r="B560" s="44" t="n">
        <v>0</v>
      </c>
      <c r="C560" s="45"/>
    </row>
    <row r="561" customFormat="false" ht="17.1" hidden="false" customHeight="true" outlineLevel="0" collapsed="false">
      <c r="A561" s="46" t="s">
        <v>441</v>
      </c>
      <c r="B561" s="44" t="n">
        <v>0</v>
      </c>
      <c r="C561" s="45"/>
    </row>
    <row r="562" customFormat="false" ht="17.1" hidden="false" customHeight="true" outlineLevel="0" collapsed="false">
      <c r="A562" s="46" t="s">
        <v>442</v>
      </c>
      <c r="B562" s="44" t="n">
        <v>12</v>
      </c>
      <c r="C562" s="45" t="n">
        <v>-0.625</v>
      </c>
    </row>
    <row r="563" customFormat="false" ht="17.1" hidden="false" customHeight="true" outlineLevel="0" collapsed="false">
      <c r="A563" s="46" t="s">
        <v>443</v>
      </c>
      <c r="B563" s="44" t="n">
        <v>0</v>
      </c>
      <c r="C563" s="45"/>
    </row>
    <row r="564" customFormat="false" ht="17.1" hidden="false" customHeight="true" outlineLevel="0" collapsed="false">
      <c r="A564" s="46" t="s">
        <v>444</v>
      </c>
      <c r="B564" s="44" t="n">
        <v>0</v>
      </c>
      <c r="C564" s="45"/>
    </row>
    <row r="565" customFormat="false" ht="17.1" hidden="false" customHeight="true" outlineLevel="0" collapsed="false">
      <c r="A565" s="46" t="s">
        <v>445</v>
      </c>
      <c r="B565" s="42" t="n">
        <v>0</v>
      </c>
      <c r="C565" s="43"/>
    </row>
    <row r="566" customFormat="false" ht="17.1" hidden="false" customHeight="true" outlineLevel="0" collapsed="false">
      <c r="A566" s="46" t="s">
        <v>446</v>
      </c>
      <c r="B566" s="44" t="n">
        <v>0</v>
      </c>
      <c r="C566" s="45"/>
    </row>
    <row r="567" customFormat="false" ht="17.1" hidden="false" customHeight="true" outlineLevel="0" collapsed="false">
      <c r="A567" s="46" t="s">
        <v>447</v>
      </c>
      <c r="B567" s="44" t="n">
        <v>0</v>
      </c>
      <c r="C567" s="45"/>
    </row>
    <row r="568" customFormat="false" ht="17.1" hidden="false" customHeight="true" outlineLevel="0" collapsed="false">
      <c r="A568" s="41" t="s">
        <v>448</v>
      </c>
      <c r="B568" s="44" t="n">
        <v>16</v>
      </c>
      <c r="C568" s="45" t="n">
        <v>0</v>
      </c>
    </row>
    <row r="569" customFormat="false" ht="17.1" hidden="false" customHeight="true" outlineLevel="0" collapsed="false">
      <c r="A569" s="46" t="s">
        <v>56</v>
      </c>
      <c r="B569" s="44" t="n">
        <v>0</v>
      </c>
      <c r="C569" s="45"/>
    </row>
    <row r="570" customFormat="false" ht="17.1" hidden="false" customHeight="true" outlineLevel="0" collapsed="false">
      <c r="A570" s="46" t="s">
        <v>57</v>
      </c>
      <c r="B570" s="44" t="n">
        <v>0</v>
      </c>
      <c r="C570" s="45"/>
    </row>
    <row r="571" customFormat="false" ht="17.1" hidden="false" customHeight="true" outlineLevel="0" collapsed="false">
      <c r="A571" s="46" t="s">
        <v>58</v>
      </c>
      <c r="B571" s="44" t="n">
        <v>0</v>
      </c>
      <c r="C571" s="45"/>
    </row>
    <row r="572" customFormat="false" ht="17.1" hidden="false" customHeight="true" outlineLevel="0" collapsed="false">
      <c r="A572" s="46" t="s">
        <v>449</v>
      </c>
      <c r="B572" s="44" t="n">
        <v>0</v>
      </c>
      <c r="C572" s="45"/>
    </row>
    <row r="573" customFormat="false" ht="17.1" hidden="false" customHeight="true" outlineLevel="0" collapsed="false">
      <c r="A573" s="46" t="s">
        <v>450</v>
      </c>
      <c r="B573" s="44" t="n">
        <v>0</v>
      </c>
      <c r="C573" s="45"/>
    </row>
    <row r="574" customFormat="false" ht="17.1" hidden="false" customHeight="true" outlineLevel="0" collapsed="false">
      <c r="A574" s="46" t="s">
        <v>451</v>
      </c>
      <c r="B574" s="42" t="n">
        <v>10</v>
      </c>
      <c r="C574" s="43" t="n">
        <v>-0.375</v>
      </c>
    </row>
    <row r="575" customFormat="false" ht="17.1" hidden="false" customHeight="true" outlineLevel="0" collapsed="false">
      <c r="A575" s="46" t="s">
        <v>452</v>
      </c>
      <c r="B575" s="44" t="n">
        <v>6</v>
      </c>
      <c r="C575" s="45"/>
    </row>
    <row r="576" customFormat="false" ht="17.1" hidden="false" customHeight="true" outlineLevel="0" collapsed="false">
      <c r="A576" s="41" t="s">
        <v>453</v>
      </c>
      <c r="B576" s="44" t="n">
        <v>0</v>
      </c>
      <c r="C576" s="45"/>
    </row>
    <row r="577" customFormat="false" ht="17.1" hidden="false" customHeight="true" outlineLevel="0" collapsed="false">
      <c r="A577" s="46" t="s">
        <v>56</v>
      </c>
      <c r="B577" s="44" t="n">
        <v>0</v>
      </c>
      <c r="C577" s="45"/>
    </row>
    <row r="578" customFormat="false" ht="17.1" hidden="false" customHeight="true" outlineLevel="0" collapsed="false">
      <c r="A578" s="46" t="s">
        <v>57</v>
      </c>
      <c r="B578" s="44" t="n">
        <v>0</v>
      </c>
      <c r="C578" s="45"/>
    </row>
    <row r="579" customFormat="false" ht="17.1" hidden="false" customHeight="true" outlineLevel="0" collapsed="false">
      <c r="A579" s="46" t="s">
        <v>58</v>
      </c>
      <c r="B579" s="44" t="n">
        <v>0</v>
      </c>
      <c r="C579" s="45"/>
    </row>
    <row r="580" customFormat="false" ht="17.1" hidden="false" customHeight="true" outlineLevel="0" collapsed="false">
      <c r="A580" s="46" t="s">
        <v>454</v>
      </c>
      <c r="B580" s="44" t="n">
        <v>0</v>
      </c>
      <c r="C580" s="45"/>
    </row>
    <row r="581" customFormat="false" ht="17.1" hidden="false" customHeight="true" outlineLevel="0" collapsed="false">
      <c r="A581" s="46" t="s">
        <v>455</v>
      </c>
      <c r="B581" s="44" t="n">
        <v>0</v>
      </c>
      <c r="C581" s="45"/>
    </row>
    <row r="582" customFormat="false" ht="17.1" hidden="false" customHeight="true" outlineLevel="0" collapsed="false">
      <c r="A582" s="46" t="s">
        <v>456</v>
      </c>
      <c r="B582" s="44" t="n">
        <v>0</v>
      </c>
      <c r="C582" s="45"/>
    </row>
    <row r="583" customFormat="false" ht="17.1" hidden="false" customHeight="true" outlineLevel="0" collapsed="false">
      <c r="A583" s="46" t="s">
        <v>457</v>
      </c>
      <c r="B583" s="42" t="n">
        <v>0</v>
      </c>
      <c r="C583" s="43"/>
    </row>
    <row r="584" customFormat="false" ht="17.1" hidden="false" customHeight="true" outlineLevel="0" collapsed="false">
      <c r="A584" s="46" t="s">
        <v>458</v>
      </c>
      <c r="B584" s="44" t="n">
        <v>0</v>
      </c>
      <c r="C584" s="45"/>
    </row>
    <row r="585" customFormat="false" ht="17.1" hidden="false" customHeight="true" outlineLevel="0" collapsed="false">
      <c r="A585" s="41" t="s">
        <v>459</v>
      </c>
      <c r="B585" s="44" t="n">
        <v>86</v>
      </c>
      <c r="C585" s="45" t="n">
        <v>2.90909090909091</v>
      </c>
    </row>
    <row r="586" customFormat="false" ht="17.1" hidden="false" customHeight="true" outlineLevel="0" collapsed="false">
      <c r="A586" s="46" t="s">
        <v>460</v>
      </c>
      <c r="B586" s="44" t="n">
        <v>47</v>
      </c>
      <c r="C586" s="45" t="n">
        <v>2.91666666666667</v>
      </c>
    </row>
    <row r="587" customFormat="false" ht="17.1" hidden="false" customHeight="true" outlineLevel="0" collapsed="false">
      <c r="A587" s="46" t="s">
        <v>461</v>
      </c>
      <c r="B587" s="42" t="n">
        <v>0</v>
      </c>
      <c r="C587" s="43"/>
    </row>
    <row r="588" customFormat="false" ht="17.1" hidden="false" customHeight="true" outlineLevel="0" collapsed="false">
      <c r="A588" s="46" t="s">
        <v>462</v>
      </c>
      <c r="B588" s="42" t="n">
        <v>39</v>
      </c>
      <c r="C588" s="43" t="n">
        <v>2.9</v>
      </c>
    </row>
    <row r="589" customFormat="false" ht="17.1" hidden="false" customHeight="true" outlineLevel="0" collapsed="false">
      <c r="A589" s="41" t="s">
        <v>463</v>
      </c>
      <c r="B589" s="44" t="n">
        <v>9317</v>
      </c>
      <c r="C589" s="45" t="n">
        <v>-0.0236822802053861</v>
      </c>
    </row>
    <row r="590" customFormat="false" ht="17.1" hidden="false" customHeight="true" outlineLevel="0" collapsed="false">
      <c r="A590" s="41" t="s">
        <v>464</v>
      </c>
      <c r="B590" s="44" t="n">
        <v>615</v>
      </c>
      <c r="C590" s="45" t="n">
        <v>0.28125</v>
      </c>
    </row>
    <row r="591" customFormat="false" ht="17.1" hidden="false" customHeight="true" outlineLevel="0" collapsed="false">
      <c r="A591" s="46" t="s">
        <v>56</v>
      </c>
      <c r="B591" s="44" t="n">
        <v>196</v>
      </c>
      <c r="C591" s="45" t="n">
        <v>-0.0344827586206897</v>
      </c>
    </row>
    <row r="592" customFormat="false" ht="17.1" hidden="false" customHeight="true" outlineLevel="0" collapsed="false">
      <c r="A592" s="46" t="s">
        <v>57</v>
      </c>
      <c r="B592" s="44" t="n">
        <v>0</v>
      </c>
      <c r="C592" s="45"/>
    </row>
    <row r="593" customFormat="false" ht="17.1" hidden="false" customHeight="true" outlineLevel="0" collapsed="false">
      <c r="A593" s="46" t="s">
        <v>58</v>
      </c>
      <c r="B593" s="44" t="n">
        <v>0</v>
      </c>
      <c r="C593" s="45"/>
    </row>
    <row r="594" customFormat="false" ht="17.1" hidden="false" customHeight="true" outlineLevel="0" collapsed="false">
      <c r="A594" s="46" t="s">
        <v>465</v>
      </c>
      <c r="B594" s="44" t="n">
        <v>0</v>
      </c>
      <c r="C594" s="45"/>
    </row>
    <row r="595" customFormat="false" ht="17.1" hidden="false" customHeight="true" outlineLevel="0" collapsed="false">
      <c r="A595" s="46" t="s">
        <v>466</v>
      </c>
      <c r="B595" s="44" t="n">
        <v>0</v>
      </c>
      <c r="C595" s="45"/>
    </row>
    <row r="596" customFormat="false" ht="17.1" hidden="false" customHeight="true" outlineLevel="0" collapsed="false">
      <c r="A596" s="46" t="s">
        <v>467</v>
      </c>
      <c r="B596" s="44" t="n">
        <v>0</v>
      </c>
      <c r="C596" s="45"/>
    </row>
    <row r="597" customFormat="false" ht="17.1" hidden="false" customHeight="true" outlineLevel="0" collapsed="false">
      <c r="A597" s="46" t="s">
        <v>468</v>
      </c>
      <c r="B597" s="44" t="n">
        <v>21</v>
      </c>
      <c r="C597" s="45"/>
    </row>
    <row r="598" customFormat="false" ht="17.1" hidden="false" customHeight="true" outlineLevel="0" collapsed="false">
      <c r="A598" s="46" t="s">
        <v>99</v>
      </c>
      <c r="B598" s="44" t="n">
        <v>12</v>
      </c>
      <c r="C598" s="45"/>
    </row>
    <row r="599" customFormat="false" ht="17.1" hidden="false" customHeight="true" outlineLevel="0" collapsed="false">
      <c r="A599" s="46" t="s">
        <v>469</v>
      </c>
      <c r="B599" s="44" t="n">
        <v>325</v>
      </c>
      <c r="C599" s="45" t="n">
        <v>0.28968253968254</v>
      </c>
    </row>
    <row r="600" customFormat="false" ht="17.1" hidden="false" customHeight="true" outlineLevel="0" collapsed="false">
      <c r="A600" s="46" t="s">
        <v>470</v>
      </c>
      <c r="B600" s="44" t="n">
        <v>0</v>
      </c>
      <c r="C600" s="45"/>
    </row>
    <row r="601" customFormat="false" ht="17.1" hidden="false" customHeight="true" outlineLevel="0" collapsed="false">
      <c r="A601" s="46" t="s">
        <v>471</v>
      </c>
      <c r="B601" s="44" t="n">
        <v>0</v>
      </c>
      <c r="C601" s="45"/>
    </row>
    <row r="602" customFormat="false" ht="17.1" hidden="false" customHeight="true" outlineLevel="0" collapsed="false">
      <c r="A602" s="46" t="s">
        <v>472</v>
      </c>
      <c r="B602" s="42" t="n">
        <v>7</v>
      </c>
      <c r="C602" s="43"/>
    </row>
    <row r="603" customFormat="false" ht="17.1" hidden="false" customHeight="true" outlineLevel="0" collapsed="false">
      <c r="A603" s="46" t="s">
        <v>473</v>
      </c>
      <c r="B603" s="44" t="n">
        <v>54</v>
      </c>
      <c r="C603" s="45" t="n">
        <v>2.6</v>
      </c>
    </row>
    <row r="604" customFormat="false" ht="17.1" hidden="false" customHeight="true" outlineLevel="0" collapsed="false">
      <c r="A604" s="41" t="s">
        <v>474</v>
      </c>
      <c r="B604" s="44" t="n">
        <v>2245</v>
      </c>
      <c r="C604" s="45" t="n">
        <v>0.0726230291447683</v>
      </c>
    </row>
    <row r="605" customFormat="false" ht="17.1" hidden="false" customHeight="true" outlineLevel="0" collapsed="false">
      <c r="A605" s="46" t="s">
        <v>56</v>
      </c>
      <c r="B605" s="44" t="n">
        <v>123</v>
      </c>
      <c r="C605" s="45" t="n">
        <v>0.128440366972477</v>
      </c>
    </row>
    <row r="606" customFormat="false" ht="17.1" hidden="false" customHeight="true" outlineLevel="0" collapsed="false">
      <c r="A606" s="46" t="s">
        <v>57</v>
      </c>
      <c r="B606" s="44" t="n">
        <v>0</v>
      </c>
      <c r="C606" s="45"/>
    </row>
    <row r="607" customFormat="false" ht="17.1" hidden="false" customHeight="true" outlineLevel="0" collapsed="false">
      <c r="A607" s="46" t="s">
        <v>58</v>
      </c>
      <c r="B607" s="44" t="n">
        <v>0</v>
      </c>
      <c r="C607" s="45"/>
    </row>
    <row r="608" customFormat="false" ht="17.1" hidden="false" customHeight="true" outlineLevel="0" collapsed="false">
      <c r="A608" s="46" t="s">
        <v>475</v>
      </c>
      <c r="B608" s="44" t="n">
        <v>7</v>
      </c>
      <c r="C608" s="45"/>
    </row>
    <row r="609" customFormat="false" ht="17.1" hidden="false" customHeight="true" outlineLevel="0" collapsed="false">
      <c r="A609" s="46" t="s">
        <v>476</v>
      </c>
      <c r="B609" s="44" t="n">
        <v>154</v>
      </c>
      <c r="C609" s="45" t="n">
        <v>-0.0253164556962025</v>
      </c>
    </row>
    <row r="610" customFormat="false" ht="17.1" hidden="false" customHeight="true" outlineLevel="0" collapsed="false">
      <c r="A610" s="46" t="s">
        <v>477</v>
      </c>
      <c r="B610" s="44" t="n">
        <v>0</v>
      </c>
      <c r="C610" s="45"/>
    </row>
    <row r="611" customFormat="false" ht="17.1" hidden="false" customHeight="true" outlineLevel="0" collapsed="false">
      <c r="A611" s="46" t="s">
        <v>478</v>
      </c>
      <c r="B611" s="44" t="n">
        <v>3</v>
      </c>
      <c r="C611" s="45"/>
    </row>
    <row r="612" customFormat="false" ht="17.1" hidden="false" customHeight="true" outlineLevel="0" collapsed="false">
      <c r="A612" s="46" t="s">
        <v>479</v>
      </c>
      <c r="B612" s="44" t="n">
        <v>1615</v>
      </c>
      <c r="C612" s="45" t="n">
        <v>0.0941734417344173</v>
      </c>
    </row>
    <row r="613" customFormat="false" ht="17.1" hidden="false" customHeight="true" outlineLevel="0" collapsed="false">
      <c r="A613" s="46" t="s">
        <v>480</v>
      </c>
      <c r="B613" s="42" t="n">
        <v>0</v>
      </c>
      <c r="C613" s="43"/>
    </row>
    <row r="614" customFormat="false" ht="17.1" hidden="false" customHeight="true" outlineLevel="0" collapsed="false">
      <c r="A614" s="46" t="s">
        <v>481</v>
      </c>
      <c r="B614" s="44" t="n">
        <v>343</v>
      </c>
      <c r="C614" s="45" t="n">
        <v>-0.02</v>
      </c>
    </row>
    <row r="615" customFormat="false" ht="17.1" hidden="false" customHeight="true" outlineLevel="0" collapsed="false">
      <c r="A615" s="41" t="s">
        <v>482</v>
      </c>
      <c r="B615" s="44" t="n">
        <v>8</v>
      </c>
      <c r="C615" s="45" t="n">
        <v>-0.92156862745098</v>
      </c>
    </row>
    <row r="616" customFormat="false" ht="17.1" hidden="false" customHeight="true" outlineLevel="0" collapsed="false">
      <c r="A616" s="46" t="s">
        <v>483</v>
      </c>
      <c r="B616" s="44"/>
      <c r="C616" s="45"/>
    </row>
    <row r="617" customFormat="false" ht="17.1" hidden="false" customHeight="true" outlineLevel="0" collapsed="false">
      <c r="A617" s="46" t="s">
        <v>484</v>
      </c>
      <c r="B617" s="44"/>
      <c r="C617" s="45"/>
    </row>
    <row r="618" customFormat="false" ht="17.1" hidden="false" customHeight="true" outlineLevel="0" collapsed="false">
      <c r="A618" s="46" t="s">
        <v>485</v>
      </c>
      <c r="B618" s="44"/>
      <c r="C618" s="45"/>
    </row>
    <row r="619" customFormat="false" ht="17.1" hidden="false" customHeight="true" outlineLevel="0" collapsed="false">
      <c r="A619" s="46" t="s">
        <v>486</v>
      </c>
      <c r="B619" s="44"/>
      <c r="C619" s="45"/>
    </row>
    <row r="620" customFormat="false" ht="17.1" hidden="false" customHeight="true" outlineLevel="0" collapsed="false">
      <c r="A620" s="46" t="s">
        <v>487</v>
      </c>
      <c r="B620" s="44"/>
      <c r="C620" s="45"/>
    </row>
    <row r="621" customFormat="false" ht="17.1" hidden="false" customHeight="true" outlineLevel="0" collapsed="false">
      <c r="A621" s="46" t="s">
        <v>488</v>
      </c>
      <c r="B621" s="42"/>
      <c r="C621" s="43"/>
    </row>
    <row r="622" customFormat="false" ht="17.1" hidden="false" customHeight="true" outlineLevel="0" collapsed="false">
      <c r="A622" s="46" t="s">
        <v>489</v>
      </c>
      <c r="B622" s="44" t="n">
        <v>8</v>
      </c>
      <c r="C622" s="45" t="n">
        <v>-0.92156862745098</v>
      </c>
    </row>
    <row r="623" customFormat="false" ht="17.1" hidden="false" customHeight="true" outlineLevel="0" collapsed="false">
      <c r="A623" s="41" t="s">
        <v>490</v>
      </c>
      <c r="B623" s="42"/>
      <c r="C623" s="43"/>
    </row>
    <row r="624" customFormat="false" ht="17.1" hidden="false" customHeight="true" outlineLevel="0" collapsed="false">
      <c r="A624" s="46" t="s">
        <v>491</v>
      </c>
      <c r="B624" s="44"/>
      <c r="C624" s="45"/>
    </row>
    <row r="625" customFormat="false" ht="17.1" hidden="false" customHeight="true" outlineLevel="0" collapsed="false">
      <c r="A625" s="41" t="s">
        <v>492</v>
      </c>
      <c r="B625" s="44" t="n">
        <v>1918</v>
      </c>
      <c r="C625" s="45" t="n">
        <v>-0.181391378574477</v>
      </c>
    </row>
    <row r="626" customFormat="false" ht="17.1" hidden="false" customHeight="true" outlineLevel="0" collapsed="false">
      <c r="A626" s="46" t="s">
        <v>493</v>
      </c>
      <c r="B626" s="44" t="n">
        <v>0</v>
      </c>
      <c r="C626" s="45"/>
    </row>
    <row r="627" customFormat="false" ht="17.1" hidden="false" customHeight="true" outlineLevel="0" collapsed="false">
      <c r="A627" s="46" t="s">
        <v>494</v>
      </c>
      <c r="B627" s="44" t="n">
        <v>0</v>
      </c>
      <c r="C627" s="45"/>
    </row>
    <row r="628" customFormat="false" ht="17.1" hidden="false" customHeight="true" outlineLevel="0" collapsed="false">
      <c r="A628" s="46" t="s">
        <v>495</v>
      </c>
      <c r="B628" s="44" t="n">
        <v>0</v>
      </c>
      <c r="C628" s="45"/>
    </row>
    <row r="629" customFormat="false" ht="17.1" hidden="false" customHeight="true" outlineLevel="0" collapsed="false">
      <c r="A629" s="46" t="s">
        <v>496</v>
      </c>
      <c r="B629" s="42" t="n">
        <v>1918</v>
      </c>
      <c r="C629" s="43" t="n">
        <v>-0.181391378574477</v>
      </c>
    </row>
    <row r="630" customFormat="false" ht="17.1" hidden="false" customHeight="true" outlineLevel="0" collapsed="false">
      <c r="A630" s="46" t="s">
        <v>497</v>
      </c>
      <c r="B630" s="44" t="n">
        <v>0</v>
      </c>
      <c r="C630" s="45"/>
    </row>
    <row r="631" customFormat="false" ht="17.1" hidden="false" customHeight="true" outlineLevel="0" collapsed="false">
      <c r="A631" s="41" t="s">
        <v>498</v>
      </c>
      <c r="B631" s="44" t="n">
        <v>0</v>
      </c>
      <c r="C631" s="45"/>
    </row>
    <row r="632" customFormat="false" ht="17.1" hidden="false" customHeight="true" outlineLevel="0" collapsed="false">
      <c r="A632" s="46" t="s">
        <v>499</v>
      </c>
      <c r="B632" s="44" t="n">
        <v>0</v>
      </c>
      <c r="C632" s="45"/>
    </row>
    <row r="633" customFormat="false" ht="17.1" hidden="false" customHeight="true" outlineLevel="0" collapsed="false">
      <c r="A633" s="46" t="s">
        <v>500</v>
      </c>
      <c r="B633" s="42" t="n">
        <v>0</v>
      </c>
      <c r="C633" s="43"/>
    </row>
    <row r="634" customFormat="false" ht="17.1" hidden="false" customHeight="true" outlineLevel="0" collapsed="false">
      <c r="A634" s="46" t="s">
        <v>501</v>
      </c>
      <c r="B634" s="44" t="n">
        <v>0</v>
      </c>
      <c r="C634" s="45"/>
    </row>
    <row r="635" customFormat="false" ht="17.1" hidden="false" customHeight="true" outlineLevel="0" collapsed="false">
      <c r="A635" s="41" t="s">
        <v>502</v>
      </c>
      <c r="B635" s="44" t="n">
        <v>960</v>
      </c>
      <c r="C635" s="45" t="n">
        <v>0.0434782608695652</v>
      </c>
    </row>
    <row r="636" customFormat="false" ht="17.1" hidden="false" customHeight="true" outlineLevel="0" collapsed="false">
      <c r="A636" s="46" t="s">
        <v>503</v>
      </c>
      <c r="B636" s="44" t="n">
        <v>0</v>
      </c>
      <c r="C636" s="45"/>
    </row>
    <row r="637" customFormat="false" ht="17.1" hidden="false" customHeight="true" outlineLevel="0" collapsed="false">
      <c r="A637" s="46" t="s">
        <v>504</v>
      </c>
      <c r="B637" s="44" t="n">
        <v>200</v>
      </c>
      <c r="C637" s="45"/>
    </row>
    <row r="638" customFormat="false" ht="17.1" hidden="false" customHeight="true" outlineLevel="0" collapsed="false">
      <c r="A638" s="46" t="s">
        <v>505</v>
      </c>
      <c r="B638" s="44" t="n">
        <v>0</v>
      </c>
      <c r="C638" s="45"/>
    </row>
    <row r="639" customFormat="false" ht="17.1" hidden="false" customHeight="true" outlineLevel="0" collapsed="false">
      <c r="A639" s="46" t="s">
        <v>506</v>
      </c>
      <c r="B639" s="44" t="n">
        <v>0</v>
      </c>
      <c r="C639" s="45"/>
    </row>
    <row r="640" customFormat="false" ht="17.1" hidden="false" customHeight="true" outlineLevel="0" collapsed="false">
      <c r="A640" s="46" t="s">
        <v>507</v>
      </c>
      <c r="B640" s="44" t="n">
        <v>0</v>
      </c>
      <c r="C640" s="45"/>
    </row>
    <row r="641" customFormat="false" ht="17.1" hidden="false" customHeight="true" outlineLevel="0" collapsed="false">
      <c r="A641" s="46" t="s">
        <v>508</v>
      </c>
      <c r="B641" s="44" t="n">
        <v>-7</v>
      </c>
      <c r="C641" s="45" t="n">
        <v>-1.36842105263158</v>
      </c>
    </row>
    <row r="642" customFormat="false" ht="17.1" hidden="false" customHeight="true" outlineLevel="0" collapsed="false">
      <c r="A642" s="46" t="s">
        <v>509</v>
      </c>
      <c r="B642" s="44" t="n">
        <v>0</v>
      </c>
      <c r="C642" s="45"/>
    </row>
    <row r="643" customFormat="false" ht="17.1" hidden="false" customHeight="true" outlineLevel="0" collapsed="false">
      <c r="A643" s="46" t="s">
        <v>510</v>
      </c>
      <c r="B643" s="44" t="n">
        <v>0</v>
      </c>
      <c r="C643" s="45"/>
    </row>
    <row r="644" customFormat="false" ht="17.1" hidden="false" customHeight="true" outlineLevel="0" collapsed="false">
      <c r="A644" s="46" t="s">
        <v>511</v>
      </c>
      <c r="B644" s="44" t="n">
        <v>0</v>
      </c>
      <c r="C644" s="45"/>
    </row>
    <row r="645" customFormat="false" ht="17.1" hidden="false" customHeight="true" outlineLevel="0" collapsed="false">
      <c r="A645" s="46" t="s">
        <v>512</v>
      </c>
      <c r="B645" s="44" t="n">
        <v>0</v>
      </c>
      <c r="C645" s="45"/>
    </row>
    <row r="646" customFormat="false" ht="17.1" hidden="false" customHeight="true" outlineLevel="0" collapsed="false">
      <c r="A646" s="46" t="s">
        <v>513</v>
      </c>
      <c r="B646" s="44" t="n">
        <v>0</v>
      </c>
      <c r="C646" s="45"/>
    </row>
    <row r="647" customFormat="false" ht="17.1" hidden="false" customHeight="true" outlineLevel="0" collapsed="false">
      <c r="A647" s="46" t="s">
        <v>514</v>
      </c>
      <c r="B647" s="42" t="n">
        <v>0</v>
      </c>
      <c r="C647" s="43"/>
    </row>
    <row r="648" customFormat="false" ht="17.1" hidden="false" customHeight="true" outlineLevel="0" collapsed="false">
      <c r="A648" s="46" t="s">
        <v>515</v>
      </c>
      <c r="B648" s="44" t="n">
        <v>767</v>
      </c>
      <c r="C648" s="45" t="n">
        <v>-0.148723640399556</v>
      </c>
    </row>
    <row r="649" customFormat="false" ht="17.1" hidden="false" customHeight="true" outlineLevel="0" collapsed="false">
      <c r="A649" s="41" t="s">
        <v>516</v>
      </c>
      <c r="B649" s="44" t="n">
        <v>399</v>
      </c>
      <c r="C649" s="45" t="n">
        <v>0.0417754569190601</v>
      </c>
    </row>
    <row r="650" customFormat="false" ht="17.1" hidden="false" customHeight="true" outlineLevel="0" collapsed="false">
      <c r="A650" s="46" t="s">
        <v>517</v>
      </c>
      <c r="B650" s="44" t="n">
        <v>118</v>
      </c>
      <c r="C650" s="45" t="n">
        <v>-0.271604938271605</v>
      </c>
    </row>
    <row r="651" customFormat="false" ht="17.1" hidden="false" customHeight="true" outlineLevel="0" collapsed="false">
      <c r="A651" s="46" t="s">
        <v>518</v>
      </c>
      <c r="B651" s="44" t="n">
        <v>140</v>
      </c>
      <c r="C651" s="45" t="n">
        <v>0.102362204724409</v>
      </c>
    </row>
    <row r="652" customFormat="false" ht="17.1" hidden="false" customHeight="true" outlineLevel="0" collapsed="false">
      <c r="A652" s="46" t="s">
        <v>519</v>
      </c>
      <c r="B652" s="44" t="n">
        <v>37</v>
      </c>
      <c r="C652" s="45" t="n">
        <v>0.233333333333333</v>
      </c>
    </row>
    <row r="653" customFormat="false" ht="17.1" hidden="false" customHeight="true" outlineLevel="0" collapsed="false">
      <c r="A653" s="46" t="s">
        <v>520</v>
      </c>
      <c r="B653" s="44" t="n">
        <v>0</v>
      </c>
      <c r="C653" s="45"/>
    </row>
    <row r="654" customFormat="false" ht="17.1" hidden="false" customHeight="true" outlineLevel="0" collapsed="false">
      <c r="A654" s="46" t="s">
        <v>521</v>
      </c>
      <c r="B654" s="44" t="n">
        <v>74</v>
      </c>
      <c r="C654" s="45" t="n">
        <v>1.24242424242424</v>
      </c>
    </row>
    <row r="655" customFormat="false" ht="17.1" hidden="false" customHeight="true" outlineLevel="0" collapsed="false">
      <c r="A655" s="46" t="s">
        <v>522</v>
      </c>
      <c r="B655" s="42" t="n">
        <v>4</v>
      </c>
      <c r="C655" s="43" t="n">
        <v>1</v>
      </c>
    </row>
    <row r="656" customFormat="false" ht="17.1" hidden="false" customHeight="true" outlineLevel="0" collapsed="false">
      <c r="A656" s="46" t="s">
        <v>523</v>
      </c>
      <c r="B656" s="44" t="n">
        <v>26</v>
      </c>
      <c r="C656" s="45" t="n">
        <v>-0.103448275862069</v>
      </c>
    </row>
    <row r="657" customFormat="false" ht="17.1" hidden="false" customHeight="true" outlineLevel="0" collapsed="false">
      <c r="A657" s="41" t="s">
        <v>524</v>
      </c>
      <c r="B657" s="44" t="n">
        <v>82</v>
      </c>
      <c r="C657" s="45" t="n">
        <v>0.607843137254902</v>
      </c>
    </row>
    <row r="658" customFormat="false" ht="17.1" hidden="false" customHeight="true" outlineLevel="0" collapsed="false">
      <c r="A658" s="46" t="s">
        <v>525</v>
      </c>
      <c r="B658" s="44" t="n">
        <v>76</v>
      </c>
      <c r="C658" s="45" t="n">
        <v>1</v>
      </c>
    </row>
    <row r="659" customFormat="false" ht="17.1" hidden="false" customHeight="true" outlineLevel="0" collapsed="false">
      <c r="A659" s="46" t="s">
        <v>526</v>
      </c>
      <c r="B659" s="44" t="n">
        <v>0</v>
      </c>
      <c r="C659" s="45"/>
    </row>
    <row r="660" customFormat="false" ht="17.1" hidden="false" customHeight="true" outlineLevel="0" collapsed="false">
      <c r="A660" s="46" t="s">
        <v>527</v>
      </c>
      <c r="B660" s="44" t="n">
        <v>0</v>
      </c>
      <c r="C660" s="45"/>
    </row>
    <row r="661" customFormat="false" ht="17.1" hidden="false" customHeight="true" outlineLevel="0" collapsed="false">
      <c r="A661" s="46" t="s">
        <v>528</v>
      </c>
      <c r="B661" s="42" t="n">
        <v>6</v>
      </c>
      <c r="C661" s="43" t="n">
        <v>-0.538461538461538</v>
      </c>
    </row>
    <row r="662" customFormat="false" ht="17.1" hidden="false" customHeight="true" outlineLevel="0" collapsed="false">
      <c r="A662" s="46" t="s">
        <v>529</v>
      </c>
      <c r="B662" s="44" t="n">
        <v>0</v>
      </c>
      <c r="C662" s="45"/>
    </row>
    <row r="663" customFormat="false" ht="17.1" hidden="false" customHeight="true" outlineLevel="0" collapsed="false">
      <c r="A663" s="41" t="s">
        <v>530</v>
      </c>
      <c r="B663" s="44" t="n">
        <v>459</v>
      </c>
      <c r="C663" s="45" t="n">
        <v>0.495114006514658</v>
      </c>
    </row>
    <row r="664" customFormat="false" ht="17.1" hidden="false" customHeight="true" outlineLevel="0" collapsed="false">
      <c r="A664" s="46" t="s">
        <v>531</v>
      </c>
      <c r="B664" s="44" t="n">
        <v>22</v>
      </c>
      <c r="C664" s="45" t="n">
        <v>0.294117647058824</v>
      </c>
    </row>
    <row r="665" customFormat="false" ht="17.1" hidden="false" customHeight="true" outlineLevel="0" collapsed="false">
      <c r="A665" s="46" t="s">
        <v>532</v>
      </c>
      <c r="B665" s="44" t="n">
        <v>387</v>
      </c>
      <c r="C665" s="45" t="n">
        <v>0.72</v>
      </c>
    </row>
    <row r="666" customFormat="false" ht="17.1" hidden="false" customHeight="true" outlineLevel="0" collapsed="false">
      <c r="A666" s="46" t="s">
        <v>533</v>
      </c>
      <c r="B666" s="44" t="n">
        <v>0</v>
      </c>
      <c r="C666" s="45"/>
    </row>
    <row r="667" customFormat="false" ht="17.1" hidden="false" customHeight="true" outlineLevel="0" collapsed="false">
      <c r="A667" s="46" t="s">
        <v>534</v>
      </c>
      <c r="B667" s="44" t="n">
        <v>1</v>
      </c>
      <c r="C667" s="45" t="n">
        <v>-0.5</v>
      </c>
    </row>
    <row r="668" customFormat="false" ht="17.1" hidden="false" customHeight="true" outlineLevel="0" collapsed="false">
      <c r="A668" s="46" t="s">
        <v>535</v>
      </c>
      <c r="B668" s="42" t="n">
        <v>49</v>
      </c>
      <c r="C668" s="43" t="n">
        <v>-0.222222222222222</v>
      </c>
    </row>
    <row r="669" customFormat="false" ht="17.1" hidden="false" customHeight="true" outlineLevel="0" collapsed="false">
      <c r="A669" s="46" t="s">
        <v>536</v>
      </c>
      <c r="B669" s="44" t="n">
        <v>0</v>
      </c>
      <c r="C669" s="45"/>
    </row>
    <row r="670" customFormat="false" ht="17.1" hidden="false" customHeight="true" outlineLevel="0" collapsed="false">
      <c r="A670" s="41" t="s">
        <v>537</v>
      </c>
      <c r="B670" s="44" t="n">
        <v>402</v>
      </c>
      <c r="C670" s="45" t="n">
        <v>3.62068965517241</v>
      </c>
    </row>
    <row r="671" customFormat="false" ht="17.1" hidden="false" customHeight="true" outlineLevel="0" collapsed="false">
      <c r="A671" s="46" t="s">
        <v>56</v>
      </c>
      <c r="B671" s="44" t="n">
        <v>25</v>
      </c>
      <c r="C671" s="45" t="n">
        <v>-0.0740740740740741</v>
      </c>
    </row>
    <row r="672" customFormat="false" ht="17.1" hidden="false" customHeight="true" outlineLevel="0" collapsed="false">
      <c r="A672" s="46" t="s">
        <v>57</v>
      </c>
      <c r="B672" s="44" t="n">
        <v>0</v>
      </c>
      <c r="C672" s="45"/>
    </row>
    <row r="673" customFormat="false" ht="17.1" hidden="false" customHeight="true" outlineLevel="0" collapsed="false">
      <c r="A673" s="46" t="s">
        <v>58</v>
      </c>
      <c r="B673" s="44" t="n">
        <v>0</v>
      </c>
      <c r="C673" s="45"/>
    </row>
    <row r="674" customFormat="false" ht="17.1" hidden="false" customHeight="true" outlineLevel="0" collapsed="false">
      <c r="A674" s="46" t="s">
        <v>538</v>
      </c>
      <c r="B674" s="44" t="n">
        <v>66</v>
      </c>
      <c r="C674" s="45" t="n">
        <v>10</v>
      </c>
    </row>
    <row r="675" customFormat="false" ht="17.1" hidden="false" customHeight="true" outlineLevel="0" collapsed="false">
      <c r="A675" s="46" t="s">
        <v>539</v>
      </c>
      <c r="B675" s="44" t="n">
        <v>42</v>
      </c>
      <c r="C675" s="45"/>
    </row>
    <row r="676" customFormat="false" ht="17.1" hidden="false" customHeight="true" outlineLevel="0" collapsed="false">
      <c r="A676" s="46" t="s">
        <v>540</v>
      </c>
      <c r="B676" s="42" t="n">
        <v>0</v>
      </c>
      <c r="C676" s="43"/>
    </row>
    <row r="677" customFormat="false" ht="17.1" hidden="false" customHeight="true" outlineLevel="0" collapsed="false">
      <c r="A677" s="46" t="s">
        <v>541</v>
      </c>
      <c r="B677" s="44" t="n">
        <v>269</v>
      </c>
      <c r="C677" s="45" t="n">
        <v>4.27450980392157</v>
      </c>
    </row>
    <row r="678" customFormat="false" ht="17.1" hidden="false" customHeight="true" outlineLevel="0" collapsed="false">
      <c r="A678" s="41" t="s">
        <v>542</v>
      </c>
      <c r="B678" s="44" t="n">
        <v>5</v>
      </c>
      <c r="C678" s="45" t="n">
        <v>-0.99756216479766</v>
      </c>
    </row>
    <row r="679" customFormat="false" ht="17.1" hidden="false" customHeight="true" outlineLevel="0" collapsed="false">
      <c r="A679" s="46" t="s">
        <v>543</v>
      </c>
      <c r="B679" s="42" t="n">
        <v>1</v>
      </c>
      <c r="C679" s="43"/>
    </row>
    <row r="680" customFormat="false" ht="17.1" hidden="false" customHeight="true" outlineLevel="0" collapsed="false">
      <c r="A680" s="46" t="s">
        <v>544</v>
      </c>
      <c r="B680" s="44" t="n">
        <v>4</v>
      </c>
      <c r="C680" s="45"/>
    </row>
    <row r="681" customFormat="false" ht="17.1" hidden="false" customHeight="true" outlineLevel="0" collapsed="false">
      <c r="A681" s="46" t="s">
        <v>545</v>
      </c>
      <c r="B681" s="44" t="n">
        <v>0</v>
      </c>
      <c r="C681" s="45"/>
    </row>
    <row r="682" customFormat="false" ht="17.1" hidden="false" customHeight="true" outlineLevel="0" collapsed="false">
      <c r="A682" s="46" t="s">
        <v>546</v>
      </c>
      <c r="B682" s="42" t="n">
        <v>0</v>
      </c>
      <c r="C682" s="43"/>
    </row>
    <row r="683" customFormat="false" ht="17.1" hidden="false" customHeight="true" outlineLevel="0" collapsed="false">
      <c r="A683" s="41" t="s">
        <v>547</v>
      </c>
      <c r="B683" s="44" t="n">
        <v>0</v>
      </c>
      <c r="C683" s="45"/>
    </row>
    <row r="684" customFormat="false" ht="17.1" hidden="false" customHeight="true" outlineLevel="0" collapsed="false">
      <c r="A684" s="46" t="s">
        <v>56</v>
      </c>
      <c r="B684" s="44" t="n">
        <v>0</v>
      </c>
      <c r="C684" s="45"/>
    </row>
    <row r="685" customFormat="false" ht="17.1" hidden="false" customHeight="true" outlineLevel="0" collapsed="false">
      <c r="A685" s="46" t="s">
        <v>57</v>
      </c>
      <c r="B685" s="44" t="n">
        <v>0</v>
      </c>
      <c r="C685" s="45"/>
    </row>
    <row r="686" customFormat="false" ht="17.1" hidden="false" customHeight="true" outlineLevel="0" collapsed="false">
      <c r="A686" s="46" t="s">
        <v>58</v>
      </c>
      <c r="B686" s="44" t="n">
        <v>0</v>
      </c>
      <c r="C686" s="45"/>
    </row>
    <row r="687" customFormat="false" ht="17.1" hidden="false" customHeight="true" outlineLevel="0" collapsed="false">
      <c r="A687" s="46" t="s">
        <v>548</v>
      </c>
      <c r="B687" s="42" t="n">
        <v>0</v>
      </c>
      <c r="C687" s="43"/>
    </row>
    <row r="688" customFormat="false" ht="17.1" hidden="false" customHeight="true" outlineLevel="0" collapsed="false">
      <c r="A688" s="41" t="s">
        <v>549</v>
      </c>
      <c r="B688" s="44" t="n">
        <v>2022</v>
      </c>
      <c r="C688" s="45"/>
    </row>
    <row r="689" customFormat="false" ht="17.1" hidden="false" customHeight="true" outlineLevel="0" collapsed="false">
      <c r="A689" s="46" t="s">
        <v>550</v>
      </c>
      <c r="B689" s="44" t="n">
        <v>2022</v>
      </c>
      <c r="C689" s="45"/>
    </row>
    <row r="690" customFormat="false" ht="17.1" hidden="false" customHeight="true" outlineLevel="0" collapsed="false">
      <c r="A690" s="46" t="s">
        <v>551</v>
      </c>
      <c r="B690" s="44" t="n">
        <v>0</v>
      </c>
      <c r="C690" s="45"/>
    </row>
    <row r="691" customFormat="false" ht="17.1" hidden="false" customHeight="true" outlineLevel="0" collapsed="false">
      <c r="A691" s="41" t="s">
        <v>552</v>
      </c>
      <c r="B691" s="44" t="n">
        <v>177</v>
      </c>
      <c r="C691" s="45"/>
    </row>
    <row r="692" customFormat="false" ht="17.1" hidden="false" customHeight="true" outlineLevel="0" collapsed="false">
      <c r="A692" s="46" t="s">
        <v>553</v>
      </c>
      <c r="B692" s="42" t="n">
        <v>144</v>
      </c>
      <c r="C692" s="43"/>
    </row>
    <row r="693" customFormat="false" ht="17.1" hidden="false" customHeight="true" outlineLevel="0" collapsed="false">
      <c r="A693" s="46" t="s">
        <v>554</v>
      </c>
      <c r="B693" s="44" t="n">
        <v>33</v>
      </c>
      <c r="C693" s="45"/>
    </row>
    <row r="694" customFormat="false" ht="17.1" hidden="false" customHeight="true" outlineLevel="0" collapsed="false">
      <c r="A694" s="41" t="s">
        <v>555</v>
      </c>
      <c r="B694" s="44" t="n">
        <v>24</v>
      </c>
      <c r="C694" s="45" t="n">
        <v>-0.529411764705882</v>
      </c>
    </row>
    <row r="695" customFormat="false" ht="17.1" hidden="false" customHeight="true" outlineLevel="0" collapsed="false">
      <c r="A695" s="46" t="s">
        <v>556</v>
      </c>
      <c r="B695" s="42" t="n">
        <v>0</v>
      </c>
      <c r="C695" s="43"/>
    </row>
    <row r="696" customFormat="false" ht="17.1" hidden="false" customHeight="true" outlineLevel="0" collapsed="false">
      <c r="A696" s="46" t="s">
        <v>557</v>
      </c>
      <c r="B696" s="44" t="n">
        <v>24</v>
      </c>
      <c r="C696" s="45"/>
    </row>
    <row r="697" customFormat="false" ht="17.1" hidden="false" customHeight="true" outlineLevel="0" collapsed="false">
      <c r="A697" s="41" t="s">
        <v>558</v>
      </c>
      <c r="B697" s="44" t="n">
        <v>0</v>
      </c>
      <c r="C697" s="45"/>
    </row>
    <row r="698" customFormat="false" ht="17.1" hidden="false" customHeight="true" outlineLevel="0" collapsed="false">
      <c r="A698" s="46" t="s">
        <v>559</v>
      </c>
      <c r="B698" s="42" t="n">
        <v>0</v>
      </c>
      <c r="C698" s="43"/>
    </row>
    <row r="699" customFormat="false" ht="17.1" hidden="false" customHeight="true" outlineLevel="0" collapsed="false">
      <c r="A699" s="46" t="s">
        <v>560</v>
      </c>
      <c r="B699" s="44" t="n">
        <v>0</v>
      </c>
      <c r="C699" s="45"/>
    </row>
    <row r="700" customFormat="false" ht="17.1" hidden="false" customHeight="true" outlineLevel="0" collapsed="false">
      <c r="A700" s="41" t="s">
        <v>561</v>
      </c>
      <c r="B700" s="44" t="n">
        <v>1</v>
      </c>
      <c r="C700" s="45"/>
    </row>
    <row r="701" customFormat="false" ht="17.1" hidden="false" customHeight="true" outlineLevel="0" collapsed="false">
      <c r="A701" s="46" t="s">
        <v>562</v>
      </c>
      <c r="B701" s="42" t="n">
        <v>0</v>
      </c>
      <c r="C701" s="43"/>
    </row>
    <row r="702" customFormat="false" ht="17.1" hidden="false" customHeight="true" outlineLevel="0" collapsed="false">
      <c r="A702" s="46" t="s">
        <v>563</v>
      </c>
      <c r="B702" s="44" t="n">
        <v>1</v>
      </c>
      <c r="C702" s="45"/>
    </row>
    <row r="703" customFormat="false" ht="17.1" hidden="false" customHeight="true" outlineLevel="0" collapsed="false">
      <c r="A703" s="41" t="s">
        <v>564</v>
      </c>
      <c r="B703" s="42" t="n">
        <v>0</v>
      </c>
      <c r="C703" s="43"/>
    </row>
    <row r="704" customFormat="false" ht="17.1" hidden="false" customHeight="true" outlineLevel="0" collapsed="false">
      <c r="A704" s="46" t="s">
        <v>565</v>
      </c>
      <c r="B704" s="42" t="n">
        <v>0</v>
      </c>
      <c r="C704" s="43"/>
    </row>
    <row r="705" customFormat="false" ht="17.1" hidden="false" customHeight="true" outlineLevel="0" collapsed="false">
      <c r="A705" s="41" t="s">
        <v>566</v>
      </c>
      <c r="B705" s="44" t="n">
        <v>4761</v>
      </c>
      <c r="C705" s="45" t="n">
        <v>0.266560255387071</v>
      </c>
    </row>
    <row r="706" customFormat="false" ht="17.1" hidden="false" customHeight="true" outlineLevel="0" collapsed="false">
      <c r="A706" s="41" t="s">
        <v>567</v>
      </c>
      <c r="B706" s="44" t="n">
        <v>474</v>
      </c>
      <c r="C706" s="45" t="n">
        <v>0.617747440273038</v>
      </c>
    </row>
    <row r="707" customFormat="false" ht="17.1" hidden="false" customHeight="true" outlineLevel="0" collapsed="false">
      <c r="A707" s="46" t="s">
        <v>56</v>
      </c>
      <c r="B707" s="44" t="n">
        <v>260</v>
      </c>
      <c r="C707" s="45" t="n">
        <v>0.397849462365591</v>
      </c>
    </row>
    <row r="708" customFormat="false" ht="17.1" hidden="false" customHeight="true" outlineLevel="0" collapsed="false">
      <c r="A708" s="46" t="s">
        <v>57</v>
      </c>
      <c r="B708" s="44" t="n">
        <v>0</v>
      </c>
      <c r="C708" s="45"/>
    </row>
    <row r="709" customFormat="false" ht="17.1" hidden="false" customHeight="true" outlineLevel="0" collapsed="false">
      <c r="A709" s="46" t="s">
        <v>58</v>
      </c>
      <c r="B709" s="42" t="n">
        <v>0</v>
      </c>
      <c r="C709" s="43"/>
    </row>
    <row r="710" customFormat="false" ht="17.1" hidden="false" customHeight="true" outlineLevel="0" collapsed="false">
      <c r="A710" s="46" t="s">
        <v>568</v>
      </c>
      <c r="B710" s="44" t="n">
        <v>214</v>
      </c>
      <c r="C710" s="45" t="n">
        <v>1.07766990291262</v>
      </c>
    </row>
    <row r="711" customFormat="false" ht="17.1" hidden="false" customHeight="true" outlineLevel="0" collapsed="false">
      <c r="A711" s="41" t="s">
        <v>569</v>
      </c>
      <c r="B711" s="44" t="n">
        <v>0</v>
      </c>
      <c r="C711" s="45"/>
    </row>
    <row r="712" customFormat="false" ht="17.1" hidden="false" customHeight="true" outlineLevel="0" collapsed="false">
      <c r="A712" s="46" t="s">
        <v>570</v>
      </c>
      <c r="B712" s="44" t="n">
        <v>0</v>
      </c>
      <c r="C712" s="45"/>
    </row>
    <row r="713" customFormat="false" ht="17.1" hidden="false" customHeight="true" outlineLevel="0" collapsed="false">
      <c r="A713" s="46" t="s">
        <v>571</v>
      </c>
      <c r="B713" s="44" t="n">
        <v>0</v>
      </c>
      <c r="C713" s="45"/>
    </row>
    <row r="714" customFormat="false" ht="17.1" hidden="false" customHeight="true" outlineLevel="0" collapsed="false">
      <c r="A714" s="46" t="s">
        <v>572</v>
      </c>
      <c r="B714" s="44" t="n">
        <v>0</v>
      </c>
      <c r="C714" s="45"/>
    </row>
    <row r="715" customFormat="false" ht="17.1" hidden="false" customHeight="true" outlineLevel="0" collapsed="false">
      <c r="A715" s="46" t="s">
        <v>573</v>
      </c>
      <c r="B715" s="44" t="n">
        <v>0</v>
      </c>
      <c r="C715" s="45"/>
    </row>
    <row r="716" customFormat="false" ht="17.1" hidden="false" customHeight="true" outlineLevel="0" collapsed="false">
      <c r="A716" s="46" t="s">
        <v>574</v>
      </c>
      <c r="B716" s="44" t="n">
        <v>0</v>
      </c>
      <c r="C716" s="45"/>
    </row>
    <row r="717" customFormat="false" ht="17.1" hidden="false" customHeight="true" outlineLevel="0" collapsed="false">
      <c r="A717" s="46" t="s">
        <v>575</v>
      </c>
      <c r="B717" s="44" t="n">
        <v>0</v>
      </c>
      <c r="C717" s="45"/>
    </row>
    <row r="718" customFormat="false" ht="17.1" hidden="false" customHeight="true" outlineLevel="0" collapsed="false">
      <c r="A718" s="46" t="s">
        <v>576</v>
      </c>
      <c r="B718" s="44" t="n">
        <v>0</v>
      </c>
      <c r="C718" s="45"/>
    </row>
    <row r="719" customFormat="false" ht="17.1" hidden="false" customHeight="true" outlineLevel="0" collapsed="false">
      <c r="A719" s="46" t="s">
        <v>577</v>
      </c>
      <c r="B719" s="44" t="n">
        <v>0</v>
      </c>
      <c r="C719" s="45"/>
    </row>
    <row r="720" customFormat="false" ht="17.1" hidden="false" customHeight="true" outlineLevel="0" collapsed="false">
      <c r="A720" s="46" t="s">
        <v>578</v>
      </c>
      <c r="B720" s="44" t="n">
        <v>0</v>
      </c>
      <c r="C720" s="45"/>
    </row>
    <row r="721" customFormat="false" ht="17.1" hidden="false" customHeight="true" outlineLevel="0" collapsed="false">
      <c r="A721" s="46" t="s">
        <v>579</v>
      </c>
      <c r="B721" s="44" t="n">
        <v>0</v>
      </c>
      <c r="C721" s="45"/>
    </row>
    <row r="722" customFormat="false" ht="17.1" hidden="false" customHeight="true" outlineLevel="0" collapsed="false">
      <c r="A722" s="46" t="s">
        <v>580</v>
      </c>
      <c r="B722" s="42" t="n">
        <v>0</v>
      </c>
      <c r="C722" s="43"/>
    </row>
    <row r="723" customFormat="false" ht="17.1" hidden="false" customHeight="true" outlineLevel="0" collapsed="false">
      <c r="A723" s="46" t="s">
        <v>581</v>
      </c>
      <c r="B723" s="44" t="n">
        <v>0</v>
      </c>
      <c r="C723" s="45"/>
    </row>
    <row r="724" customFormat="false" ht="17.1" hidden="false" customHeight="true" outlineLevel="0" collapsed="false">
      <c r="A724" s="41" t="s">
        <v>582</v>
      </c>
      <c r="B724" s="44" t="n">
        <v>1426</v>
      </c>
      <c r="C724" s="45" t="n">
        <v>0.488517745302714</v>
      </c>
    </row>
    <row r="725" customFormat="false" ht="17.1" hidden="false" customHeight="true" outlineLevel="0" collapsed="false">
      <c r="A725" s="46" t="s">
        <v>583</v>
      </c>
      <c r="B725" s="44" t="n">
        <v>599</v>
      </c>
      <c r="C725" s="45" t="n">
        <v>0.271762208067941</v>
      </c>
    </row>
    <row r="726" customFormat="false" ht="17.1" hidden="false" customHeight="true" outlineLevel="0" collapsed="false">
      <c r="A726" s="46" t="s">
        <v>584</v>
      </c>
      <c r="B726" s="42" t="n">
        <v>2</v>
      </c>
      <c r="C726" s="43" t="n">
        <v>0</v>
      </c>
    </row>
    <row r="727" customFormat="false" ht="17.1" hidden="false" customHeight="true" outlineLevel="0" collapsed="false">
      <c r="A727" s="46" t="s">
        <v>585</v>
      </c>
      <c r="B727" s="44" t="n">
        <v>825</v>
      </c>
      <c r="C727" s="45" t="n">
        <v>0.701030927835052</v>
      </c>
    </row>
    <row r="728" customFormat="false" ht="17.1" hidden="false" customHeight="true" outlineLevel="0" collapsed="false">
      <c r="A728" s="41" t="s">
        <v>586</v>
      </c>
      <c r="B728" s="44" t="n">
        <v>1327</v>
      </c>
      <c r="C728" s="45" t="n">
        <v>0.0556881463802705</v>
      </c>
    </row>
    <row r="729" customFormat="false" ht="17.1" hidden="false" customHeight="true" outlineLevel="0" collapsed="false">
      <c r="A729" s="46" t="s">
        <v>587</v>
      </c>
      <c r="B729" s="44" t="n">
        <v>274</v>
      </c>
      <c r="C729" s="45" t="n">
        <v>0.522222222222222</v>
      </c>
    </row>
    <row r="730" customFormat="false" ht="17.1" hidden="false" customHeight="true" outlineLevel="0" collapsed="false">
      <c r="A730" s="46" t="s">
        <v>588</v>
      </c>
      <c r="B730" s="44" t="n">
        <v>19</v>
      </c>
      <c r="C730" s="45" t="n">
        <v>0.583333333333333</v>
      </c>
    </row>
    <row r="731" customFormat="false" ht="17.1" hidden="false" customHeight="true" outlineLevel="0" collapsed="false">
      <c r="A731" s="46" t="s">
        <v>589</v>
      </c>
      <c r="B731" s="44" t="n">
        <v>100</v>
      </c>
      <c r="C731" s="45" t="n">
        <v>0.25</v>
      </c>
    </row>
    <row r="732" customFormat="false" ht="17.1" hidden="false" customHeight="true" outlineLevel="0" collapsed="false">
      <c r="A732" s="46" t="s">
        <v>590</v>
      </c>
      <c r="B732" s="44" t="n">
        <v>0</v>
      </c>
      <c r="C732" s="45"/>
    </row>
    <row r="733" customFormat="false" ht="17.1" hidden="false" customHeight="true" outlineLevel="0" collapsed="false">
      <c r="A733" s="46" t="s">
        <v>591</v>
      </c>
      <c r="B733" s="44" t="n">
        <v>0</v>
      </c>
      <c r="C733" s="45"/>
    </row>
    <row r="734" customFormat="false" ht="17.1" hidden="false" customHeight="true" outlineLevel="0" collapsed="false">
      <c r="A734" s="46" t="s">
        <v>592</v>
      </c>
      <c r="B734" s="44" t="n">
        <v>0</v>
      </c>
      <c r="C734" s="45"/>
    </row>
    <row r="735" customFormat="false" ht="17.1" hidden="false" customHeight="true" outlineLevel="0" collapsed="false">
      <c r="A735" s="46" t="s">
        <v>593</v>
      </c>
      <c r="B735" s="44" t="n">
        <v>0</v>
      </c>
      <c r="C735" s="45"/>
    </row>
    <row r="736" customFormat="false" ht="17.1" hidden="false" customHeight="true" outlineLevel="0" collapsed="false">
      <c r="A736" s="46" t="s">
        <v>594</v>
      </c>
      <c r="B736" s="44" t="n">
        <v>635</v>
      </c>
      <c r="C736" s="45" t="n">
        <v>0.290650406504065</v>
      </c>
    </row>
    <row r="737" customFormat="false" ht="17.1" hidden="false" customHeight="true" outlineLevel="0" collapsed="false">
      <c r="A737" s="46" t="s">
        <v>595</v>
      </c>
      <c r="B737" s="44" t="n">
        <v>155</v>
      </c>
      <c r="C737" s="45" t="n">
        <v>-0.18848167539267</v>
      </c>
    </row>
    <row r="738" customFormat="false" ht="17.1" hidden="false" customHeight="true" outlineLevel="0" collapsed="false">
      <c r="A738" s="46" t="s">
        <v>596</v>
      </c>
      <c r="B738" s="42" t="n">
        <v>2</v>
      </c>
      <c r="C738" s="43" t="n">
        <v>0</v>
      </c>
    </row>
    <row r="739" customFormat="false" ht="17.1" hidden="false" customHeight="true" outlineLevel="0" collapsed="false">
      <c r="A739" s="46" t="s">
        <v>597</v>
      </c>
      <c r="B739" s="44" t="n">
        <v>142</v>
      </c>
      <c r="C739" s="45" t="n">
        <v>-0.526666666666667</v>
      </c>
    </row>
    <row r="740" customFormat="false" ht="17.1" hidden="false" customHeight="true" outlineLevel="0" collapsed="false">
      <c r="A740" s="41" t="s">
        <v>598</v>
      </c>
      <c r="B740" s="44" t="n">
        <v>631</v>
      </c>
      <c r="C740" s="45" t="n">
        <v>0.124777183600713</v>
      </c>
    </row>
    <row r="741" customFormat="false" ht="17.1" hidden="false" customHeight="true" outlineLevel="0" collapsed="false">
      <c r="A741" s="46" t="s">
        <v>599</v>
      </c>
      <c r="B741" s="44" t="n">
        <v>0</v>
      </c>
      <c r="C741" s="45"/>
    </row>
    <row r="742" customFormat="false" ht="17.1" hidden="false" customHeight="true" outlineLevel="0" collapsed="false">
      <c r="A742" s="46" t="s">
        <v>600</v>
      </c>
      <c r="B742" s="44" t="n">
        <v>0</v>
      </c>
      <c r="C742" s="45"/>
    </row>
    <row r="743" customFormat="false" ht="17.1" hidden="false" customHeight="true" outlineLevel="0" collapsed="false">
      <c r="A743" s="46" t="s">
        <v>601</v>
      </c>
      <c r="B743" s="44" t="n">
        <v>0</v>
      </c>
      <c r="C743" s="45"/>
    </row>
    <row r="744" customFormat="false" ht="17.1" hidden="false" customHeight="true" outlineLevel="0" collapsed="false">
      <c r="A744" s="46" t="s">
        <v>602</v>
      </c>
      <c r="B744" s="44" t="n">
        <v>15</v>
      </c>
      <c r="C744" s="45" t="n">
        <v>0.666666666666667</v>
      </c>
    </row>
    <row r="745" customFormat="false" ht="17.1" hidden="false" customHeight="true" outlineLevel="0" collapsed="false">
      <c r="A745" s="46" t="s">
        <v>603</v>
      </c>
      <c r="B745" s="44" t="n">
        <v>325</v>
      </c>
      <c r="C745" s="45" t="n">
        <v>0.181818181818182</v>
      </c>
    </row>
    <row r="746" customFormat="false" ht="17.1" hidden="false" customHeight="true" outlineLevel="0" collapsed="false">
      <c r="A746" s="46" t="s">
        <v>604</v>
      </c>
      <c r="B746" s="44" t="n">
        <v>0</v>
      </c>
      <c r="C746" s="45"/>
    </row>
    <row r="747" customFormat="false" ht="17.1" hidden="false" customHeight="true" outlineLevel="0" collapsed="false">
      <c r="A747" s="46" t="s">
        <v>605</v>
      </c>
      <c r="B747" s="44" t="n">
        <v>286</v>
      </c>
      <c r="C747" s="45" t="n">
        <v>0.206751054852321</v>
      </c>
    </row>
    <row r="748" customFormat="false" ht="17.1" hidden="false" customHeight="true" outlineLevel="0" collapsed="false">
      <c r="A748" s="46" t="s">
        <v>606</v>
      </c>
      <c r="B748" s="42" t="n">
        <v>0</v>
      </c>
      <c r="C748" s="43"/>
    </row>
    <row r="749" customFormat="false" ht="17.1" hidden="false" customHeight="true" outlineLevel="0" collapsed="false">
      <c r="A749" s="46" t="s">
        <v>607</v>
      </c>
      <c r="B749" s="47" t="n">
        <v>5</v>
      </c>
      <c r="C749" s="45" t="n">
        <v>-0.444444444444444</v>
      </c>
    </row>
    <row r="750" customFormat="false" ht="17.1" hidden="false" customHeight="true" outlineLevel="0" collapsed="false">
      <c r="A750" s="41" t="s">
        <v>608</v>
      </c>
      <c r="B750" s="47" t="n">
        <v>21</v>
      </c>
      <c r="C750" s="45"/>
    </row>
    <row r="751" customFormat="false" ht="17.1" hidden="false" customHeight="true" outlineLevel="0" collapsed="false">
      <c r="A751" s="46" t="s">
        <v>609</v>
      </c>
      <c r="B751" s="42" t="n">
        <v>1</v>
      </c>
      <c r="C751" s="43"/>
    </row>
    <row r="752" customFormat="false" ht="17.1" hidden="false" customHeight="true" outlineLevel="0" collapsed="false">
      <c r="A752" s="46" t="s">
        <v>610</v>
      </c>
      <c r="B752" s="48" t="n">
        <v>20</v>
      </c>
      <c r="C752" s="45"/>
    </row>
    <row r="753" customFormat="false" ht="17.1" hidden="false" customHeight="true" outlineLevel="0" collapsed="false">
      <c r="A753" s="41" t="s">
        <v>611</v>
      </c>
      <c r="B753" s="44" t="n">
        <v>388</v>
      </c>
      <c r="C753" s="45" t="n">
        <v>0</v>
      </c>
    </row>
    <row r="754" customFormat="false" ht="17.1" hidden="false" customHeight="true" outlineLevel="0" collapsed="false">
      <c r="A754" s="46" t="s">
        <v>612</v>
      </c>
      <c r="B754" s="44" t="n">
        <v>0</v>
      </c>
      <c r="C754" s="45"/>
    </row>
    <row r="755" customFormat="false" ht="17.1" hidden="false" customHeight="true" outlineLevel="0" collapsed="false">
      <c r="A755" s="46" t="s">
        <v>613</v>
      </c>
      <c r="B755" s="44" t="n">
        <v>68</v>
      </c>
      <c r="C755" s="45" t="n">
        <v>0</v>
      </c>
    </row>
    <row r="756" customFormat="false" ht="17.1" hidden="false" customHeight="true" outlineLevel="0" collapsed="false">
      <c r="A756" s="46" t="s">
        <v>614</v>
      </c>
      <c r="B756" s="44" t="n">
        <v>320</v>
      </c>
      <c r="C756" s="45" t="n">
        <v>0</v>
      </c>
    </row>
    <row r="757" customFormat="false" ht="17.1" hidden="false" customHeight="true" outlineLevel="0" collapsed="false">
      <c r="A757" s="41" t="s">
        <v>615</v>
      </c>
      <c r="B757" s="44" t="n">
        <v>388</v>
      </c>
      <c r="C757" s="45" t="n">
        <v>0.437037037037037</v>
      </c>
    </row>
    <row r="758" customFormat="false" ht="17.1" hidden="false" customHeight="true" outlineLevel="0" collapsed="false">
      <c r="A758" s="46" t="s">
        <v>56</v>
      </c>
      <c r="B758" s="44" t="n">
        <v>300</v>
      </c>
      <c r="C758" s="45" t="n">
        <v>0.470588235294118</v>
      </c>
    </row>
    <row r="759" customFormat="false" ht="17.1" hidden="false" customHeight="true" outlineLevel="0" collapsed="false">
      <c r="A759" s="46" t="s">
        <v>57</v>
      </c>
      <c r="B759" s="44" t="n">
        <v>0</v>
      </c>
      <c r="C759" s="45"/>
    </row>
    <row r="760" customFormat="false" ht="17.1" hidden="false" customHeight="true" outlineLevel="0" collapsed="false">
      <c r="A760" s="46" t="s">
        <v>58</v>
      </c>
      <c r="B760" s="44" t="n">
        <v>0</v>
      </c>
      <c r="C760" s="45"/>
    </row>
    <row r="761" customFormat="false" ht="17.1" hidden="false" customHeight="true" outlineLevel="0" collapsed="false">
      <c r="A761" s="46" t="s">
        <v>616</v>
      </c>
      <c r="B761" s="44" t="n">
        <v>1</v>
      </c>
      <c r="C761" s="45" t="n">
        <v>0</v>
      </c>
    </row>
    <row r="762" customFormat="false" ht="17.1" hidden="false" customHeight="true" outlineLevel="0" collapsed="false">
      <c r="A762" s="46" t="s">
        <v>617</v>
      </c>
      <c r="B762" s="44" t="n">
        <v>0</v>
      </c>
      <c r="C762" s="45"/>
    </row>
    <row r="763" customFormat="false" ht="17.1" hidden="false" customHeight="true" outlineLevel="0" collapsed="false">
      <c r="A763" s="46" t="s">
        <v>618</v>
      </c>
      <c r="B763" s="44" t="n">
        <v>1</v>
      </c>
      <c r="C763" s="45"/>
    </row>
    <row r="764" customFormat="false" ht="17.1" hidden="false" customHeight="true" outlineLevel="0" collapsed="false">
      <c r="A764" s="46" t="s">
        <v>619</v>
      </c>
      <c r="B764" s="44" t="n">
        <v>5</v>
      </c>
      <c r="C764" s="45" t="n">
        <v>0</v>
      </c>
    </row>
    <row r="765" customFormat="false" ht="17.1" hidden="false" customHeight="true" outlineLevel="0" collapsed="false">
      <c r="A765" s="46" t="s">
        <v>65</v>
      </c>
      <c r="B765" s="44" t="n">
        <v>0</v>
      </c>
      <c r="C765" s="45"/>
    </row>
    <row r="766" customFormat="false" ht="17.1" hidden="false" customHeight="true" outlineLevel="0" collapsed="false">
      <c r="A766" s="46" t="s">
        <v>620</v>
      </c>
      <c r="B766" s="47" t="n">
        <v>81</v>
      </c>
      <c r="C766" s="45" t="n">
        <v>0.5</v>
      </c>
    </row>
    <row r="767" customFormat="false" ht="17.1" hidden="false" customHeight="true" outlineLevel="0" collapsed="false">
      <c r="A767" s="41" t="s">
        <v>621</v>
      </c>
      <c r="B767" s="44" t="n">
        <v>106</v>
      </c>
      <c r="C767" s="45" t="n">
        <v>2.3125</v>
      </c>
    </row>
    <row r="768" customFormat="false" ht="17.1" hidden="false" customHeight="true" outlineLevel="0" collapsed="false">
      <c r="A768" s="46" t="s">
        <v>622</v>
      </c>
      <c r="B768" s="42" t="n">
        <v>106</v>
      </c>
      <c r="C768" s="43" t="n">
        <v>2.3125</v>
      </c>
    </row>
    <row r="769" customFormat="false" ht="17.1" hidden="false" customHeight="true" outlineLevel="0" collapsed="false">
      <c r="A769" s="41" t="s">
        <v>623</v>
      </c>
      <c r="B769" s="48" t="n">
        <v>2479</v>
      </c>
      <c r="C769" s="45" t="n">
        <v>-0.0305044974579585</v>
      </c>
    </row>
    <row r="770" customFormat="false" ht="17.1" hidden="false" customHeight="true" outlineLevel="0" collapsed="false">
      <c r="A770" s="41" t="s">
        <v>624</v>
      </c>
      <c r="B770" s="44" t="n">
        <v>403</v>
      </c>
      <c r="C770" s="45" t="n">
        <v>0.104109589041096</v>
      </c>
    </row>
    <row r="771" customFormat="false" ht="17.1" hidden="false" customHeight="true" outlineLevel="0" collapsed="false">
      <c r="A771" s="46" t="s">
        <v>56</v>
      </c>
      <c r="B771" s="44" t="n">
        <v>266</v>
      </c>
      <c r="C771" s="45" t="n">
        <v>0.0991735537190083</v>
      </c>
    </row>
    <row r="772" customFormat="false" ht="17.1" hidden="false" customHeight="true" outlineLevel="0" collapsed="false">
      <c r="A772" s="46" t="s">
        <v>57</v>
      </c>
      <c r="B772" s="44" t="n">
        <v>17</v>
      </c>
      <c r="C772" s="45" t="n">
        <v>-0.32</v>
      </c>
    </row>
    <row r="773" customFormat="false" ht="17.1" hidden="false" customHeight="true" outlineLevel="0" collapsed="false">
      <c r="A773" s="46" t="s">
        <v>58</v>
      </c>
      <c r="B773" s="44" t="n">
        <v>0</v>
      </c>
      <c r="C773" s="45"/>
    </row>
    <row r="774" customFormat="false" ht="17.1" hidden="false" customHeight="true" outlineLevel="0" collapsed="false">
      <c r="A774" s="46" t="s">
        <v>625</v>
      </c>
      <c r="B774" s="44" t="n">
        <v>0</v>
      </c>
      <c r="C774" s="45"/>
    </row>
    <row r="775" customFormat="false" ht="17.1" hidden="false" customHeight="true" outlineLevel="0" collapsed="false">
      <c r="A775" s="46" t="s">
        <v>626</v>
      </c>
      <c r="B775" s="44" t="n">
        <v>0</v>
      </c>
      <c r="C775" s="45"/>
    </row>
    <row r="776" customFormat="false" ht="17.1" hidden="false" customHeight="true" outlineLevel="0" collapsed="false">
      <c r="A776" s="46" t="s">
        <v>627</v>
      </c>
      <c r="B776" s="44" t="n">
        <v>0</v>
      </c>
      <c r="C776" s="45"/>
    </row>
    <row r="777" customFormat="false" ht="17.1" hidden="false" customHeight="true" outlineLevel="0" collapsed="false">
      <c r="A777" s="46" t="s">
        <v>628</v>
      </c>
      <c r="B777" s="44" t="n">
        <v>0</v>
      </c>
      <c r="C777" s="45"/>
    </row>
    <row r="778" customFormat="false" ht="17.1" hidden="false" customHeight="true" outlineLevel="0" collapsed="false">
      <c r="A778" s="46" t="s">
        <v>629</v>
      </c>
      <c r="B778" s="42" t="n">
        <v>120</v>
      </c>
      <c r="C778" s="43" t="n">
        <v>0.224489795918367</v>
      </c>
    </row>
    <row r="779" customFormat="false" ht="17.1" hidden="false" customHeight="true" outlineLevel="0" collapsed="false">
      <c r="A779" s="41" t="s">
        <v>630</v>
      </c>
      <c r="B779" s="44" t="n">
        <v>5</v>
      </c>
      <c r="C779" s="45" t="n">
        <v>-0.897959183673469</v>
      </c>
    </row>
    <row r="780" customFormat="false" ht="17.1" hidden="false" customHeight="true" outlineLevel="0" collapsed="false">
      <c r="A780" s="46" t="s">
        <v>631</v>
      </c>
      <c r="B780" s="42" t="n">
        <v>0</v>
      </c>
      <c r="C780" s="43"/>
    </row>
    <row r="781" customFormat="false" ht="17.1" hidden="false" customHeight="true" outlineLevel="0" collapsed="false">
      <c r="A781" s="46" t="s">
        <v>632</v>
      </c>
      <c r="B781" s="42" t="n">
        <v>0</v>
      </c>
      <c r="C781" s="43"/>
    </row>
    <row r="782" customFormat="false" ht="17.1" hidden="false" customHeight="true" outlineLevel="0" collapsed="false">
      <c r="A782" s="46" t="s">
        <v>633</v>
      </c>
      <c r="B782" s="44" t="n">
        <v>5</v>
      </c>
      <c r="C782" s="45" t="n">
        <v>-0.897959183673469</v>
      </c>
    </row>
    <row r="783" customFormat="false" ht="17.1" hidden="false" customHeight="true" outlineLevel="0" collapsed="false">
      <c r="A783" s="41" t="s">
        <v>634</v>
      </c>
      <c r="B783" s="44" t="n">
        <v>1799</v>
      </c>
      <c r="C783" s="45" t="n">
        <v>0.0594817432273263</v>
      </c>
    </row>
    <row r="784" customFormat="false" ht="17.1" hidden="false" customHeight="true" outlineLevel="0" collapsed="false">
      <c r="A784" s="46" t="s">
        <v>635</v>
      </c>
      <c r="B784" s="44" t="n">
        <v>0</v>
      </c>
      <c r="C784" s="45"/>
    </row>
    <row r="785" customFormat="false" ht="17.1" hidden="false" customHeight="true" outlineLevel="0" collapsed="false">
      <c r="A785" s="46" t="s">
        <v>636</v>
      </c>
      <c r="B785" s="44" t="n">
        <v>74</v>
      </c>
      <c r="C785" s="45"/>
    </row>
    <row r="786" customFormat="false" ht="17.1" hidden="false" customHeight="true" outlineLevel="0" collapsed="false">
      <c r="A786" s="46" t="s">
        <v>637</v>
      </c>
      <c r="B786" s="44" t="n">
        <v>0</v>
      </c>
      <c r="C786" s="45"/>
    </row>
    <row r="787" customFormat="false" ht="17.1" hidden="false" customHeight="true" outlineLevel="0" collapsed="false">
      <c r="A787" s="46" t="s">
        <v>638</v>
      </c>
      <c r="B787" s="44" t="n">
        <v>0</v>
      </c>
      <c r="C787" s="45"/>
    </row>
    <row r="788" customFormat="false" ht="17.1" hidden="false" customHeight="true" outlineLevel="0" collapsed="false">
      <c r="A788" s="46" t="s">
        <v>639</v>
      </c>
      <c r="B788" s="44" t="n">
        <v>0</v>
      </c>
      <c r="C788" s="45"/>
    </row>
    <row r="789" customFormat="false" ht="17.1" hidden="false" customHeight="true" outlineLevel="0" collapsed="false">
      <c r="A789" s="46" t="s">
        <v>640</v>
      </c>
      <c r="B789" s="44" t="n">
        <v>0</v>
      </c>
      <c r="C789" s="45"/>
    </row>
    <row r="790" customFormat="false" ht="17.1" hidden="false" customHeight="true" outlineLevel="0" collapsed="false">
      <c r="A790" s="46" t="s">
        <v>641</v>
      </c>
      <c r="B790" s="42" t="n">
        <v>283</v>
      </c>
      <c r="C790" s="43" t="n">
        <v>-0.825200741198271</v>
      </c>
    </row>
    <row r="791" customFormat="false" ht="17.1" hidden="false" customHeight="true" outlineLevel="0" collapsed="false">
      <c r="A791" s="46" t="s">
        <v>642</v>
      </c>
      <c r="B791" s="44" t="n">
        <v>1442</v>
      </c>
      <c r="C791" s="45" t="n">
        <v>17.253164556962</v>
      </c>
    </row>
    <row r="792" customFormat="false" ht="17.1" hidden="false" customHeight="true" outlineLevel="0" collapsed="false">
      <c r="A792" s="41" t="s">
        <v>643</v>
      </c>
      <c r="B792" s="44" t="n">
        <v>0</v>
      </c>
      <c r="C792" s="45"/>
    </row>
    <row r="793" customFormat="false" ht="17.1" hidden="false" customHeight="true" outlineLevel="0" collapsed="false">
      <c r="A793" s="46" t="s">
        <v>644</v>
      </c>
      <c r="B793" s="44" t="n">
        <v>0</v>
      </c>
      <c r="C793" s="45"/>
    </row>
    <row r="794" customFormat="false" ht="17.1" hidden="false" customHeight="true" outlineLevel="0" collapsed="false">
      <c r="A794" s="46" t="s">
        <v>645</v>
      </c>
      <c r="B794" s="42" t="n">
        <v>0</v>
      </c>
      <c r="C794" s="43"/>
    </row>
    <row r="795" customFormat="false" ht="17.1" hidden="false" customHeight="true" outlineLevel="0" collapsed="false">
      <c r="A795" s="46" t="s">
        <v>646</v>
      </c>
      <c r="B795" s="44" t="n">
        <v>0</v>
      </c>
      <c r="C795" s="45"/>
    </row>
    <row r="796" customFormat="false" ht="17.1" hidden="false" customHeight="true" outlineLevel="0" collapsed="false">
      <c r="A796" s="46" t="s">
        <v>647</v>
      </c>
      <c r="B796" s="44" t="n">
        <v>0</v>
      </c>
      <c r="C796" s="45"/>
    </row>
    <row r="797" customFormat="false" ht="17.1" hidden="false" customHeight="true" outlineLevel="0" collapsed="false">
      <c r="A797" s="46" t="s">
        <v>648</v>
      </c>
      <c r="B797" s="44" t="n">
        <v>0</v>
      </c>
      <c r="C797" s="45"/>
    </row>
    <row r="798" customFormat="false" ht="17.1" hidden="false" customHeight="true" outlineLevel="0" collapsed="false">
      <c r="A798" s="41" t="s">
        <v>649</v>
      </c>
      <c r="B798" s="44" t="n">
        <v>4</v>
      </c>
      <c r="C798" s="45"/>
    </row>
    <row r="799" customFormat="false" ht="17.1" hidden="false" customHeight="true" outlineLevel="0" collapsed="false">
      <c r="A799" s="46" t="s">
        <v>650</v>
      </c>
      <c r="B799" s="44" t="n">
        <v>4</v>
      </c>
      <c r="C799" s="45"/>
    </row>
    <row r="800" customFormat="false" ht="17.1" hidden="false" customHeight="true" outlineLevel="0" collapsed="false">
      <c r="A800" s="46" t="s">
        <v>651</v>
      </c>
      <c r="B800" s="44" t="n">
        <v>0</v>
      </c>
      <c r="C800" s="45"/>
    </row>
    <row r="801" customFormat="false" ht="17.1" hidden="false" customHeight="true" outlineLevel="0" collapsed="false">
      <c r="A801" s="46" t="s">
        <v>652</v>
      </c>
      <c r="B801" s="44" t="n">
        <v>0</v>
      </c>
      <c r="C801" s="45"/>
    </row>
    <row r="802" customFormat="false" ht="17.1" hidden="false" customHeight="true" outlineLevel="0" collapsed="false">
      <c r="A802" s="46" t="s">
        <v>653</v>
      </c>
      <c r="B802" s="44" t="n">
        <v>0</v>
      </c>
      <c r="C802" s="45"/>
    </row>
    <row r="803" customFormat="false" ht="17.1" hidden="false" customHeight="true" outlineLevel="0" collapsed="false">
      <c r="A803" s="46" t="s">
        <v>654</v>
      </c>
      <c r="B803" s="42" t="n">
        <v>0</v>
      </c>
      <c r="C803" s="43"/>
    </row>
    <row r="804" customFormat="false" ht="17.1" hidden="false" customHeight="true" outlineLevel="0" collapsed="false">
      <c r="A804" s="41" t="s">
        <v>655</v>
      </c>
      <c r="B804" s="44" t="n">
        <v>100</v>
      </c>
      <c r="C804" s="45" t="n">
        <v>-0.137931034482759</v>
      </c>
    </row>
    <row r="805" customFormat="false" ht="17.1" hidden="false" customHeight="true" outlineLevel="0" collapsed="false">
      <c r="A805" s="46" t="s">
        <v>656</v>
      </c>
      <c r="B805" s="44" t="n">
        <v>100</v>
      </c>
      <c r="C805" s="45" t="n">
        <v>0.96078431372549</v>
      </c>
    </row>
    <row r="806" customFormat="false" ht="17.1" hidden="false" customHeight="true" outlineLevel="0" collapsed="false">
      <c r="A806" s="46" t="s">
        <v>657</v>
      </c>
      <c r="B806" s="44" t="n">
        <v>0</v>
      </c>
      <c r="C806" s="45"/>
    </row>
    <row r="807" customFormat="false" ht="17.1" hidden="false" customHeight="true" outlineLevel="0" collapsed="false">
      <c r="A807" s="46" t="s">
        <v>658</v>
      </c>
      <c r="B807" s="44" t="n">
        <v>0</v>
      </c>
      <c r="C807" s="45"/>
    </row>
    <row r="808" customFormat="false" ht="17.1" hidden="false" customHeight="true" outlineLevel="0" collapsed="false">
      <c r="A808" s="46" t="s">
        <v>659</v>
      </c>
      <c r="B808" s="44" t="n">
        <v>0</v>
      </c>
      <c r="C808" s="45"/>
    </row>
    <row r="809" customFormat="false" ht="17.1" hidden="false" customHeight="true" outlineLevel="0" collapsed="false">
      <c r="A809" s="46" t="s">
        <v>660</v>
      </c>
      <c r="B809" s="44" t="n">
        <v>0</v>
      </c>
      <c r="C809" s="45"/>
    </row>
    <row r="810" customFormat="false" ht="17.1" hidden="false" customHeight="true" outlineLevel="0" collapsed="false">
      <c r="A810" s="41" t="s">
        <v>661</v>
      </c>
      <c r="B810" s="42" t="n">
        <v>0</v>
      </c>
      <c r="C810" s="43"/>
    </row>
    <row r="811" customFormat="false" ht="17.1" hidden="false" customHeight="true" outlineLevel="0" collapsed="false">
      <c r="A811" s="46" t="s">
        <v>662</v>
      </c>
      <c r="B811" s="44" t="n">
        <v>0</v>
      </c>
      <c r="C811" s="45"/>
    </row>
    <row r="812" customFormat="false" ht="17.1" hidden="false" customHeight="true" outlineLevel="0" collapsed="false">
      <c r="A812" s="46" t="s">
        <v>663</v>
      </c>
      <c r="B812" s="44" t="n">
        <v>0</v>
      </c>
      <c r="C812" s="45"/>
    </row>
    <row r="813" customFormat="false" ht="17.1" hidden="false" customHeight="true" outlineLevel="0" collapsed="false">
      <c r="A813" s="41" t="s">
        <v>664</v>
      </c>
      <c r="B813" s="44" t="n">
        <v>0</v>
      </c>
      <c r="C813" s="45"/>
    </row>
    <row r="814" customFormat="false" ht="17.1" hidden="false" customHeight="true" outlineLevel="0" collapsed="false">
      <c r="A814" s="46" t="s">
        <v>665</v>
      </c>
      <c r="B814" s="44" t="n">
        <v>0</v>
      </c>
      <c r="C814" s="45"/>
    </row>
    <row r="815" customFormat="false" ht="17.1" hidden="false" customHeight="true" outlineLevel="0" collapsed="false">
      <c r="A815" s="46" t="s">
        <v>666</v>
      </c>
      <c r="B815" s="44" t="n">
        <v>0</v>
      </c>
      <c r="C815" s="45"/>
    </row>
    <row r="816" customFormat="false" ht="17.1" hidden="false" customHeight="true" outlineLevel="0" collapsed="false">
      <c r="A816" s="41" t="s">
        <v>667</v>
      </c>
      <c r="B816" s="42" t="n">
        <v>0</v>
      </c>
      <c r="C816" s="43"/>
    </row>
    <row r="817" customFormat="false" ht="17.1" hidden="false" customHeight="true" outlineLevel="0" collapsed="false">
      <c r="A817" s="46" t="s">
        <v>668</v>
      </c>
      <c r="B817" s="44" t="n">
        <v>0</v>
      </c>
      <c r="C817" s="45"/>
    </row>
    <row r="818" customFormat="false" ht="17.1" hidden="false" customHeight="true" outlineLevel="0" collapsed="false">
      <c r="A818" s="41" t="s">
        <v>669</v>
      </c>
      <c r="B818" s="44" t="n">
        <v>0</v>
      </c>
      <c r="C818" s="45"/>
    </row>
    <row r="819" customFormat="false" ht="17.1" hidden="false" customHeight="true" outlineLevel="0" collapsed="false">
      <c r="A819" s="46" t="s">
        <v>670</v>
      </c>
      <c r="B819" s="44" t="n">
        <v>0</v>
      </c>
      <c r="C819" s="45"/>
    </row>
    <row r="820" customFormat="false" ht="17.1" hidden="false" customHeight="true" outlineLevel="0" collapsed="false">
      <c r="A820" s="41" t="s">
        <v>671</v>
      </c>
      <c r="B820" s="44" t="n">
        <v>18</v>
      </c>
      <c r="C820" s="45" t="n">
        <v>-0.869565217391304</v>
      </c>
    </row>
    <row r="821" customFormat="false" ht="17.1" hidden="false" customHeight="true" outlineLevel="0" collapsed="false">
      <c r="A821" s="46" t="s">
        <v>672</v>
      </c>
      <c r="B821" s="44" t="n">
        <v>18</v>
      </c>
      <c r="C821" s="45" t="n">
        <v>-0.846153846153846</v>
      </c>
    </row>
    <row r="822" customFormat="false" ht="17.1" hidden="false" customHeight="true" outlineLevel="0" collapsed="false">
      <c r="A822" s="46" t="s">
        <v>673</v>
      </c>
      <c r="B822" s="42" t="n">
        <v>0</v>
      </c>
      <c r="C822" s="43"/>
    </row>
    <row r="823" customFormat="false" ht="17.1" hidden="false" customHeight="true" outlineLevel="0" collapsed="false">
      <c r="A823" s="46" t="s">
        <v>674</v>
      </c>
      <c r="B823" s="44" t="n">
        <v>0</v>
      </c>
      <c r="C823" s="45"/>
    </row>
    <row r="824" customFormat="false" ht="17.1" hidden="false" customHeight="true" outlineLevel="0" collapsed="false">
      <c r="A824" s="46" t="s">
        <v>675</v>
      </c>
      <c r="B824" s="44" t="n">
        <v>0</v>
      </c>
      <c r="C824" s="45"/>
    </row>
    <row r="825" customFormat="false" ht="17.1" hidden="false" customHeight="true" outlineLevel="0" collapsed="false">
      <c r="A825" s="46" t="s">
        <v>676</v>
      </c>
      <c r="B825" s="42" t="n">
        <v>0</v>
      </c>
      <c r="C825" s="43"/>
    </row>
    <row r="826" customFormat="false" ht="17.1" hidden="false" customHeight="true" outlineLevel="0" collapsed="false">
      <c r="A826" s="41" t="s">
        <v>677</v>
      </c>
      <c r="B826" s="44" t="n">
        <v>30</v>
      </c>
      <c r="C826" s="45"/>
    </row>
    <row r="827" customFormat="false" ht="17.1" hidden="false" customHeight="true" outlineLevel="0" collapsed="false">
      <c r="A827" s="46" t="s">
        <v>678</v>
      </c>
      <c r="B827" s="44" t="n">
        <v>30</v>
      </c>
      <c r="C827" s="45"/>
    </row>
    <row r="828" customFormat="false" ht="17.1" hidden="false" customHeight="true" outlineLevel="0" collapsed="false">
      <c r="A828" s="41" t="s">
        <v>679</v>
      </c>
      <c r="B828" s="42" t="n">
        <v>0</v>
      </c>
      <c r="C828" s="43"/>
    </row>
    <row r="829" customFormat="false" ht="17.1" hidden="false" customHeight="true" outlineLevel="0" collapsed="false">
      <c r="A829" s="46" t="s">
        <v>680</v>
      </c>
      <c r="B829" s="44" t="n">
        <v>0</v>
      </c>
      <c r="C829" s="45"/>
    </row>
    <row r="830" customFormat="false" ht="17.1" hidden="false" customHeight="true" outlineLevel="0" collapsed="false">
      <c r="A830" s="41" t="s">
        <v>681</v>
      </c>
      <c r="B830" s="42" t="n">
        <v>0</v>
      </c>
      <c r="C830" s="43"/>
    </row>
    <row r="831" customFormat="false" ht="17.1" hidden="false" customHeight="true" outlineLevel="0" collapsed="false">
      <c r="A831" s="46" t="s">
        <v>56</v>
      </c>
      <c r="B831" s="44" t="n">
        <v>0</v>
      </c>
      <c r="C831" s="45"/>
    </row>
    <row r="832" customFormat="false" ht="17.1" hidden="false" customHeight="true" outlineLevel="0" collapsed="false">
      <c r="A832" s="46" t="s">
        <v>57</v>
      </c>
      <c r="B832" s="42" t="n">
        <v>0</v>
      </c>
      <c r="C832" s="43"/>
    </row>
    <row r="833" customFormat="false" ht="17.1" hidden="false" customHeight="true" outlineLevel="0" collapsed="false">
      <c r="A833" s="46" t="s">
        <v>58</v>
      </c>
      <c r="B833" s="44" t="n">
        <v>0</v>
      </c>
      <c r="C833" s="45"/>
    </row>
    <row r="834" customFormat="false" ht="17.1" hidden="false" customHeight="true" outlineLevel="0" collapsed="false">
      <c r="A834" s="46" t="s">
        <v>682</v>
      </c>
      <c r="B834" s="44" t="n">
        <v>0</v>
      </c>
      <c r="C834" s="45"/>
    </row>
    <row r="835" customFormat="false" ht="17.1" hidden="false" customHeight="true" outlineLevel="0" collapsed="false">
      <c r="A835" s="46" t="s">
        <v>683</v>
      </c>
      <c r="B835" s="44" t="n">
        <v>0</v>
      </c>
      <c r="C835" s="45"/>
    </row>
    <row r="836" customFormat="false" ht="17.1" hidden="false" customHeight="true" outlineLevel="0" collapsed="false">
      <c r="A836" s="46" t="s">
        <v>684</v>
      </c>
      <c r="B836" s="44" t="n">
        <v>0</v>
      </c>
      <c r="C836" s="45"/>
    </row>
    <row r="837" customFormat="false" ht="17.1" hidden="false" customHeight="true" outlineLevel="0" collapsed="false">
      <c r="A837" s="46" t="s">
        <v>685</v>
      </c>
      <c r="B837" s="44" t="n">
        <v>0</v>
      </c>
      <c r="C837" s="45"/>
    </row>
    <row r="838" customFormat="false" ht="17.1" hidden="false" customHeight="true" outlineLevel="0" collapsed="false">
      <c r="A838" s="46" t="s">
        <v>686</v>
      </c>
      <c r="B838" s="42" t="n">
        <v>0</v>
      </c>
      <c r="C838" s="43"/>
    </row>
    <row r="839" customFormat="false" ht="17.1" hidden="false" customHeight="true" outlineLevel="0" collapsed="false">
      <c r="A839" s="46" t="s">
        <v>687</v>
      </c>
      <c r="B839" s="44" t="n">
        <v>0</v>
      </c>
      <c r="C839" s="45"/>
    </row>
    <row r="840" customFormat="false" ht="17.1" hidden="false" customHeight="true" outlineLevel="0" collapsed="false">
      <c r="A840" s="46" t="s">
        <v>688</v>
      </c>
      <c r="B840" s="42" t="n">
        <v>0</v>
      </c>
      <c r="C840" s="43"/>
    </row>
    <row r="841" customFormat="false" ht="17.1" hidden="false" customHeight="true" outlineLevel="0" collapsed="false">
      <c r="A841" s="46" t="s">
        <v>99</v>
      </c>
      <c r="B841" s="44" t="n">
        <v>0</v>
      </c>
      <c r="C841" s="45"/>
    </row>
    <row r="842" customFormat="false" ht="17.1" hidden="false" customHeight="true" outlineLevel="0" collapsed="false">
      <c r="A842" s="46" t="s">
        <v>689</v>
      </c>
      <c r="B842" s="42" t="n">
        <v>0</v>
      </c>
      <c r="C842" s="43"/>
    </row>
    <row r="843" customFormat="false" ht="17.1" hidden="false" customHeight="true" outlineLevel="0" collapsed="false">
      <c r="A843" s="46" t="s">
        <v>690</v>
      </c>
      <c r="B843" s="44" t="n">
        <v>0</v>
      </c>
      <c r="C843" s="45"/>
    </row>
    <row r="844" customFormat="false" ht="17.1" hidden="false" customHeight="true" outlineLevel="0" collapsed="false">
      <c r="A844" s="46" t="s">
        <v>65</v>
      </c>
      <c r="B844" s="44" t="n">
        <v>0</v>
      </c>
      <c r="C844" s="45"/>
    </row>
    <row r="845" customFormat="false" ht="17.1" hidden="false" customHeight="true" outlineLevel="0" collapsed="false">
      <c r="A845" s="46" t="s">
        <v>691</v>
      </c>
      <c r="B845" s="44" t="n">
        <v>0</v>
      </c>
      <c r="C845" s="45"/>
    </row>
    <row r="846" customFormat="false" ht="17.1" hidden="false" customHeight="true" outlineLevel="0" collapsed="false">
      <c r="A846" s="41" t="s">
        <v>692</v>
      </c>
      <c r="B846" s="44" t="n">
        <v>0</v>
      </c>
      <c r="C846" s="45"/>
    </row>
    <row r="847" customFormat="false" ht="17.1" hidden="false" customHeight="true" outlineLevel="0" collapsed="false">
      <c r="A847" s="46" t="s">
        <v>693</v>
      </c>
      <c r="B847" s="44" t="n">
        <v>0</v>
      </c>
      <c r="C847" s="45"/>
    </row>
    <row r="848" customFormat="false" ht="17.1" hidden="false" customHeight="true" outlineLevel="0" collapsed="false">
      <c r="A848" s="46" t="s">
        <v>694</v>
      </c>
      <c r="B848" s="44" t="n">
        <v>0</v>
      </c>
      <c r="C848" s="45"/>
    </row>
    <row r="849" customFormat="false" ht="17.1" hidden="false" customHeight="true" outlineLevel="0" collapsed="false">
      <c r="A849" s="46" t="s">
        <v>695</v>
      </c>
      <c r="B849" s="44" t="n">
        <v>0</v>
      </c>
      <c r="C849" s="45"/>
    </row>
    <row r="850" customFormat="false" ht="17.1" hidden="false" customHeight="true" outlineLevel="0" collapsed="false">
      <c r="A850" s="46" t="s">
        <v>696</v>
      </c>
      <c r="B850" s="44" t="n">
        <v>0</v>
      </c>
      <c r="C850" s="45"/>
    </row>
    <row r="851" customFormat="false" ht="17.1" hidden="false" customHeight="true" outlineLevel="0" collapsed="false">
      <c r="A851" s="46" t="s">
        <v>697</v>
      </c>
      <c r="B851" s="44" t="n">
        <v>0</v>
      </c>
      <c r="C851" s="45"/>
    </row>
    <row r="852" customFormat="false" ht="17.1" hidden="false" customHeight="true" outlineLevel="0" collapsed="false">
      <c r="A852" s="41" t="s">
        <v>698</v>
      </c>
      <c r="B852" s="44" t="n">
        <v>120</v>
      </c>
      <c r="C852" s="45"/>
    </row>
    <row r="853" customFormat="false" ht="17.1" hidden="false" customHeight="true" outlineLevel="0" collapsed="false">
      <c r="A853" s="46" t="s">
        <v>699</v>
      </c>
      <c r="B853" s="44" t="n">
        <v>120</v>
      </c>
      <c r="C853" s="45"/>
    </row>
    <row r="854" customFormat="false" ht="17.1" hidden="false" customHeight="true" outlineLevel="0" collapsed="false">
      <c r="A854" s="41" t="s">
        <v>700</v>
      </c>
      <c r="B854" s="44" t="n">
        <v>3659</v>
      </c>
      <c r="C854" s="45" t="n">
        <v>0.238659444820582</v>
      </c>
    </row>
    <row r="855" customFormat="false" ht="17.1" hidden="false" customHeight="true" outlineLevel="0" collapsed="false">
      <c r="A855" s="41" t="s">
        <v>701</v>
      </c>
      <c r="B855" s="44" t="n">
        <v>2803</v>
      </c>
      <c r="C855" s="45" t="n">
        <v>-0.00355492356914326</v>
      </c>
    </row>
    <row r="856" customFormat="false" ht="17.1" hidden="false" customHeight="true" outlineLevel="0" collapsed="false">
      <c r="A856" s="46" t="s">
        <v>56</v>
      </c>
      <c r="B856" s="44" t="n">
        <v>952</v>
      </c>
      <c r="C856" s="45" t="n">
        <v>0.318559556786704</v>
      </c>
    </row>
    <row r="857" customFormat="false" ht="17.1" hidden="false" customHeight="true" outlineLevel="0" collapsed="false">
      <c r="A857" s="46" t="s">
        <v>57</v>
      </c>
      <c r="B857" s="44" t="n">
        <v>102</v>
      </c>
      <c r="C857" s="45" t="n">
        <v>-0.569620253164557</v>
      </c>
    </row>
    <row r="858" customFormat="false" ht="17.1" hidden="false" customHeight="true" outlineLevel="0" collapsed="false">
      <c r="A858" s="46" t="s">
        <v>58</v>
      </c>
      <c r="B858" s="42" t="n">
        <v>0</v>
      </c>
      <c r="C858" s="43"/>
    </row>
    <row r="859" customFormat="false" ht="17.1" hidden="false" customHeight="true" outlineLevel="0" collapsed="false">
      <c r="A859" s="46" t="s">
        <v>702</v>
      </c>
      <c r="B859" s="44" t="n">
        <v>5</v>
      </c>
      <c r="C859" s="45" t="n">
        <v>0</v>
      </c>
    </row>
    <row r="860" customFormat="false" ht="17.1" hidden="false" customHeight="true" outlineLevel="0" collapsed="false">
      <c r="A860" s="46" t="s">
        <v>703</v>
      </c>
      <c r="B860" s="42" t="n">
        <v>0</v>
      </c>
      <c r="C860" s="43"/>
    </row>
    <row r="861" customFormat="false" ht="17.1" hidden="false" customHeight="true" outlineLevel="0" collapsed="false">
      <c r="A861" s="46" t="s">
        <v>704</v>
      </c>
      <c r="B861" s="42" t="n">
        <v>0</v>
      </c>
      <c r="C861" s="43"/>
    </row>
    <row r="862" customFormat="false" ht="17.1" hidden="false" customHeight="true" outlineLevel="0" collapsed="false">
      <c r="A862" s="46" t="s">
        <v>705</v>
      </c>
      <c r="B862" s="44" t="n">
        <v>0</v>
      </c>
      <c r="C862" s="45"/>
    </row>
    <row r="863" customFormat="false" ht="17.1" hidden="false" customHeight="true" outlineLevel="0" collapsed="false">
      <c r="A863" s="46" t="s">
        <v>706</v>
      </c>
      <c r="B863" s="44" t="n">
        <v>0</v>
      </c>
      <c r="C863" s="45"/>
    </row>
    <row r="864" customFormat="false" ht="17.1" hidden="false" customHeight="true" outlineLevel="0" collapsed="false">
      <c r="A864" s="46" t="s">
        <v>707</v>
      </c>
      <c r="B864" s="44" t="n">
        <v>0</v>
      </c>
      <c r="C864" s="45"/>
    </row>
    <row r="865" customFormat="false" ht="17.1" hidden="false" customHeight="true" outlineLevel="0" collapsed="false">
      <c r="A865" s="46" t="s">
        <v>708</v>
      </c>
      <c r="B865" s="44" t="n">
        <v>0</v>
      </c>
      <c r="C865" s="45"/>
    </row>
    <row r="866" customFormat="false" ht="17.1" hidden="false" customHeight="true" outlineLevel="0" collapsed="false">
      <c r="A866" s="46" t="s">
        <v>709</v>
      </c>
      <c r="B866" s="44" t="n">
        <v>1744</v>
      </c>
      <c r="C866" s="45" t="n">
        <v>-0.0557661072008663</v>
      </c>
    </row>
    <row r="867" customFormat="false" ht="17.1" hidden="false" customHeight="true" outlineLevel="0" collapsed="false">
      <c r="A867" s="41" t="s">
        <v>710</v>
      </c>
      <c r="B867" s="44" t="n">
        <v>5</v>
      </c>
      <c r="C867" s="45"/>
    </row>
    <row r="868" customFormat="false" ht="17.1" hidden="false" customHeight="true" outlineLevel="0" collapsed="false">
      <c r="A868" s="46" t="s">
        <v>711</v>
      </c>
      <c r="B868" s="44" t="n">
        <v>5</v>
      </c>
      <c r="C868" s="45"/>
    </row>
    <row r="869" customFormat="false" ht="17.1" hidden="false" customHeight="true" outlineLevel="0" collapsed="false">
      <c r="A869" s="41" t="s">
        <v>712</v>
      </c>
      <c r="B869" s="44" t="n">
        <v>755</v>
      </c>
      <c r="C869" s="45" t="n">
        <v>15.4130434782609</v>
      </c>
    </row>
    <row r="870" customFormat="false" ht="17.1" hidden="false" customHeight="true" outlineLevel="0" collapsed="false">
      <c r="A870" s="46" t="s">
        <v>713</v>
      </c>
      <c r="B870" s="44" t="n">
        <v>125</v>
      </c>
      <c r="C870" s="45" t="n">
        <v>4</v>
      </c>
    </row>
    <row r="871" customFormat="false" ht="17.1" hidden="false" customHeight="true" outlineLevel="0" collapsed="false">
      <c r="A871" s="46" t="s">
        <v>714</v>
      </c>
      <c r="B871" s="44" t="n">
        <v>630</v>
      </c>
      <c r="C871" s="45" t="n">
        <v>29</v>
      </c>
    </row>
    <row r="872" customFormat="false" ht="17.1" hidden="false" customHeight="true" outlineLevel="0" collapsed="false">
      <c r="A872" s="41" t="s">
        <v>715</v>
      </c>
      <c r="B872" s="44" t="n">
        <v>89</v>
      </c>
      <c r="C872" s="45" t="n">
        <v>0.072289156626506</v>
      </c>
    </row>
    <row r="873" customFormat="false" ht="17.1" hidden="false" customHeight="true" outlineLevel="0" collapsed="false">
      <c r="A873" s="46" t="s">
        <v>716</v>
      </c>
      <c r="B873" s="42" t="n">
        <v>89</v>
      </c>
      <c r="C873" s="43" t="n">
        <v>0.072289156626506</v>
      </c>
    </row>
    <row r="874" customFormat="false" ht="17.1" hidden="false" customHeight="true" outlineLevel="0" collapsed="false">
      <c r="A874" s="41" t="s">
        <v>717</v>
      </c>
      <c r="B874" s="44" t="n">
        <v>0</v>
      </c>
      <c r="C874" s="45"/>
    </row>
    <row r="875" customFormat="false" ht="17.1" hidden="false" customHeight="true" outlineLevel="0" collapsed="false">
      <c r="A875" s="46" t="s">
        <v>718</v>
      </c>
      <c r="B875" s="42" t="n">
        <v>0</v>
      </c>
      <c r="C875" s="43"/>
    </row>
    <row r="876" customFormat="false" ht="17.1" hidden="false" customHeight="true" outlineLevel="0" collapsed="false">
      <c r="A876" s="41" t="s">
        <v>719</v>
      </c>
      <c r="B876" s="44" t="n">
        <v>7</v>
      </c>
      <c r="C876" s="45" t="n">
        <v>-0.416666666666667</v>
      </c>
    </row>
    <row r="877" customFormat="false" ht="17.1" hidden="false" customHeight="true" outlineLevel="0" collapsed="false">
      <c r="A877" s="46" t="s">
        <v>720</v>
      </c>
      <c r="B877" s="44" t="n">
        <v>7</v>
      </c>
      <c r="C877" s="45" t="n">
        <v>-0.416666666666667</v>
      </c>
    </row>
    <row r="878" customFormat="false" ht="17.1" hidden="false" customHeight="true" outlineLevel="0" collapsed="false">
      <c r="A878" s="41" t="s">
        <v>721</v>
      </c>
      <c r="B878" s="42" t="n">
        <v>7113</v>
      </c>
      <c r="C878" s="43" t="n">
        <v>-0.0552530216496215</v>
      </c>
    </row>
    <row r="879" customFormat="false" ht="17.1" hidden="false" customHeight="true" outlineLevel="0" collapsed="false">
      <c r="A879" s="41" t="s">
        <v>722</v>
      </c>
      <c r="B879" s="44" t="n">
        <v>587</v>
      </c>
      <c r="C879" s="45" t="n">
        <v>-0.640538885486834</v>
      </c>
    </row>
    <row r="880" customFormat="false" ht="17.1" hidden="false" customHeight="true" outlineLevel="0" collapsed="false">
      <c r="A880" s="46" t="s">
        <v>56</v>
      </c>
      <c r="B880" s="42" t="n">
        <v>101</v>
      </c>
      <c r="C880" s="43" t="n">
        <v>-0.0380952380952381</v>
      </c>
    </row>
    <row r="881" customFormat="false" ht="17.1" hidden="false" customHeight="true" outlineLevel="0" collapsed="false">
      <c r="A881" s="46" t="s">
        <v>57</v>
      </c>
      <c r="B881" s="44" t="n">
        <v>1</v>
      </c>
      <c r="C881" s="45"/>
    </row>
    <row r="882" customFormat="false" ht="17.1" hidden="false" customHeight="true" outlineLevel="0" collapsed="false">
      <c r="A882" s="46" t="s">
        <v>58</v>
      </c>
      <c r="B882" s="42" t="n">
        <v>0</v>
      </c>
      <c r="C882" s="43"/>
    </row>
    <row r="883" customFormat="false" ht="17.1" hidden="false" customHeight="true" outlineLevel="0" collapsed="false">
      <c r="A883" s="46" t="s">
        <v>65</v>
      </c>
      <c r="B883" s="44" t="n">
        <v>51</v>
      </c>
      <c r="C883" s="45" t="n">
        <v>0</v>
      </c>
    </row>
    <row r="884" customFormat="false" ht="17.1" hidden="false" customHeight="true" outlineLevel="0" collapsed="false">
      <c r="A884" s="46" t="s">
        <v>723</v>
      </c>
      <c r="B884" s="42" t="n">
        <v>0</v>
      </c>
      <c r="C884" s="43"/>
    </row>
    <row r="885" customFormat="false" ht="17.1" hidden="false" customHeight="true" outlineLevel="0" collapsed="false">
      <c r="A885" s="46" t="s">
        <v>724</v>
      </c>
      <c r="B885" s="42" t="n">
        <v>20</v>
      </c>
      <c r="C885" s="43" t="n">
        <v>0.333333333333333</v>
      </c>
    </row>
    <row r="886" customFormat="false" ht="17.1" hidden="false" customHeight="true" outlineLevel="0" collapsed="false">
      <c r="A886" s="46" t="s">
        <v>725</v>
      </c>
      <c r="B886" s="44" t="n">
        <v>52</v>
      </c>
      <c r="C886" s="45" t="n">
        <v>-0.257142857142857</v>
      </c>
    </row>
    <row r="887" customFormat="false" ht="17.1" hidden="false" customHeight="true" outlineLevel="0" collapsed="false">
      <c r="A887" s="46" t="s">
        <v>726</v>
      </c>
      <c r="B887" s="44" t="n">
        <v>12</v>
      </c>
      <c r="C887" s="45" t="n">
        <v>1.4</v>
      </c>
    </row>
    <row r="888" customFormat="false" ht="17.1" hidden="false" customHeight="true" outlineLevel="0" collapsed="false">
      <c r="A888" s="46" t="s">
        <v>727</v>
      </c>
      <c r="B888" s="44" t="n">
        <v>0</v>
      </c>
      <c r="C888" s="45"/>
    </row>
    <row r="889" customFormat="false" ht="17.1" hidden="false" customHeight="true" outlineLevel="0" collapsed="false">
      <c r="A889" s="46" t="s">
        <v>728</v>
      </c>
      <c r="B889" s="44" t="n">
        <v>0</v>
      </c>
      <c r="C889" s="45"/>
    </row>
    <row r="890" customFormat="false" ht="17.1" hidden="false" customHeight="true" outlineLevel="0" collapsed="false">
      <c r="A890" s="46" t="s">
        <v>729</v>
      </c>
      <c r="B890" s="44" t="n">
        <v>0</v>
      </c>
      <c r="C890" s="45"/>
    </row>
    <row r="891" customFormat="false" ht="17.1" hidden="false" customHeight="true" outlineLevel="0" collapsed="false">
      <c r="A891" s="46" t="s">
        <v>730</v>
      </c>
      <c r="B891" s="44" t="n">
        <v>0</v>
      </c>
      <c r="C891" s="45"/>
    </row>
    <row r="892" customFormat="false" ht="17.1" hidden="false" customHeight="true" outlineLevel="0" collapsed="false">
      <c r="A892" s="46" t="s">
        <v>731</v>
      </c>
      <c r="B892" s="44" t="n">
        <v>0</v>
      </c>
      <c r="C892" s="45"/>
    </row>
    <row r="893" customFormat="false" ht="17.1" hidden="false" customHeight="true" outlineLevel="0" collapsed="false">
      <c r="A893" s="46" t="s">
        <v>732</v>
      </c>
      <c r="B893" s="44" t="n">
        <v>0</v>
      </c>
      <c r="C893" s="45"/>
    </row>
    <row r="894" customFormat="false" ht="17.1" hidden="false" customHeight="true" outlineLevel="0" collapsed="false">
      <c r="A894" s="46" t="s">
        <v>733</v>
      </c>
      <c r="B894" s="44" t="n">
        <v>0</v>
      </c>
      <c r="C894" s="45"/>
    </row>
    <row r="895" customFormat="false" ht="17.1" hidden="false" customHeight="true" outlineLevel="0" collapsed="false">
      <c r="A895" s="46" t="s">
        <v>734</v>
      </c>
      <c r="B895" s="44" t="n">
        <v>10</v>
      </c>
      <c r="C895" s="45" t="n">
        <v>-0.166666666666667</v>
      </c>
    </row>
    <row r="896" customFormat="false" ht="17.1" hidden="false" customHeight="true" outlineLevel="0" collapsed="false">
      <c r="A896" s="46" t="s">
        <v>735</v>
      </c>
      <c r="B896" s="44" t="n">
        <v>0</v>
      </c>
      <c r="C896" s="45"/>
    </row>
    <row r="897" customFormat="false" ht="17.1" hidden="false" customHeight="true" outlineLevel="0" collapsed="false">
      <c r="A897" s="46" t="s">
        <v>736</v>
      </c>
      <c r="B897" s="44" t="n">
        <v>60</v>
      </c>
      <c r="C897" s="45" t="n">
        <v>0.0909090909090909</v>
      </c>
    </row>
    <row r="898" customFormat="false" ht="17.1" hidden="false" customHeight="true" outlineLevel="0" collapsed="false">
      <c r="A898" s="46" t="s">
        <v>737</v>
      </c>
      <c r="B898" s="44" t="n">
        <v>11</v>
      </c>
      <c r="C898" s="45"/>
    </row>
    <row r="899" customFormat="false" ht="17.1" hidden="false" customHeight="true" outlineLevel="0" collapsed="false">
      <c r="A899" s="46" t="s">
        <v>738</v>
      </c>
      <c r="B899" s="44" t="n">
        <v>7</v>
      </c>
      <c r="C899" s="45" t="n">
        <v>-0.993137254901961</v>
      </c>
    </row>
    <row r="900" customFormat="false" ht="17.1" hidden="false" customHeight="true" outlineLevel="0" collapsed="false">
      <c r="A900" s="46" t="s">
        <v>739</v>
      </c>
      <c r="B900" s="44" t="n">
        <v>0</v>
      </c>
      <c r="C900" s="45"/>
    </row>
    <row r="901" customFormat="false" ht="17.1" hidden="false" customHeight="true" outlineLevel="0" collapsed="false">
      <c r="A901" s="46" t="s">
        <v>740</v>
      </c>
      <c r="B901" s="44" t="n">
        <v>0</v>
      </c>
      <c r="C901" s="45"/>
    </row>
    <row r="902" customFormat="false" ht="17.1" hidden="false" customHeight="true" outlineLevel="0" collapsed="false">
      <c r="A902" s="46" t="s">
        <v>741</v>
      </c>
      <c r="B902" s="47" t="n">
        <v>0</v>
      </c>
      <c r="C902" s="45"/>
    </row>
    <row r="903" customFormat="false" ht="17.1" hidden="false" customHeight="true" outlineLevel="0" collapsed="false">
      <c r="A903" s="46" t="s">
        <v>742</v>
      </c>
      <c r="B903" s="44" t="n">
        <v>0</v>
      </c>
      <c r="C903" s="45"/>
    </row>
    <row r="904" customFormat="false" ht="17.1" hidden="false" customHeight="true" outlineLevel="0" collapsed="false">
      <c r="A904" s="46" t="s">
        <v>743</v>
      </c>
      <c r="B904" s="44" t="n">
        <v>1</v>
      </c>
      <c r="C904" s="45"/>
    </row>
    <row r="905" customFormat="false" ht="17.1" hidden="false" customHeight="true" outlineLevel="0" collapsed="false">
      <c r="A905" s="46" t="s">
        <v>744</v>
      </c>
      <c r="B905" s="44" t="n">
        <v>22</v>
      </c>
      <c r="C905" s="45" t="n">
        <v>-0.5</v>
      </c>
    </row>
    <row r="906" customFormat="false" ht="17.1" hidden="false" customHeight="true" outlineLevel="0" collapsed="false">
      <c r="A906" s="46" t="s">
        <v>745</v>
      </c>
      <c r="B906" s="44" t="n">
        <v>0</v>
      </c>
      <c r="C906" s="45"/>
    </row>
    <row r="907" customFormat="false" ht="17.1" hidden="false" customHeight="true" outlineLevel="0" collapsed="false">
      <c r="A907" s="46" t="s">
        <v>746</v>
      </c>
      <c r="B907" s="44" t="n">
        <v>239</v>
      </c>
      <c r="C907" s="45" t="n">
        <v>0.838461538461539</v>
      </c>
    </row>
    <row r="908" customFormat="false" ht="17.1" hidden="false" customHeight="true" outlineLevel="0" collapsed="false">
      <c r="A908" s="41" t="s">
        <v>747</v>
      </c>
      <c r="B908" s="44" t="n">
        <v>1233</v>
      </c>
      <c r="C908" s="45" t="n">
        <v>0.724475524475524</v>
      </c>
    </row>
    <row r="909" customFormat="false" ht="17.1" hidden="false" customHeight="true" outlineLevel="0" collapsed="false">
      <c r="A909" s="46" t="s">
        <v>56</v>
      </c>
      <c r="B909" s="44" t="n">
        <v>155</v>
      </c>
      <c r="C909" s="45" t="n">
        <v>0.0915492957746479</v>
      </c>
    </row>
    <row r="910" customFormat="false" ht="17.1" hidden="false" customHeight="true" outlineLevel="0" collapsed="false">
      <c r="A910" s="46" t="s">
        <v>57</v>
      </c>
      <c r="B910" s="44" t="n">
        <v>1</v>
      </c>
      <c r="C910" s="45" t="n">
        <v>-0.980769230769231</v>
      </c>
    </row>
    <row r="911" customFormat="false" ht="17.1" hidden="false" customHeight="true" outlineLevel="0" collapsed="false">
      <c r="A911" s="46" t="s">
        <v>58</v>
      </c>
      <c r="B911" s="44" t="n">
        <v>0</v>
      </c>
      <c r="C911" s="45"/>
    </row>
    <row r="912" customFormat="false" ht="17.1" hidden="false" customHeight="true" outlineLevel="0" collapsed="false">
      <c r="A912" s="46" t="s">
        <v>748</v>
      </c>
      <c r="B912" s="44" t="n">
        <v>57</v>
      </c>
      <c r="C912" s="45" t="n">
        <v>-0.0338983050847458</v>
      </c>
    </row>
    <row r="913" customFormat="false" ht="17.1" hidden="false" customHeight="true" outlineLevel="0" collapsed="false">
      <c r="A913" s="46" t="s">
        <v>749</v>
      </c>
      <c r="B913" s="44" t="n">
        <v>193</v>
      </c>
      <c r="C913" s="45"/>
    </row>
    <row r="914" customFormat="false" ht="17.1" hidden="false" customHeight="true" outlineLevel="0" collapsed="false">
      <c r="A914" s="46" t="s">
        <v>750</v>
      </c>
      <c r="B914" s="42" t="n">
        <v>0</v>
      </c>
      <c r="C914" s="43"/>
    </row>
    <row r="915" customFormat="false" ht="17.1" hidden="false" customHeight="true" outlineLevel="0" collapsed="false">
      <c r="A915" s="46" t="s">
        <v>751</v>
      </c>
      <c r="B915" s="44" t="n">
        <v>0</v>
      </c>
      <c r="C915" s="45"/>
    </row>
    <row r="916" customFormat="false" ht="17.1" hidden="false" customHeight="true" outlineLevel="0" collapsed="false">
      <c r="A916" s="46" t="s">
        <v>752</v>
      </c>
      <c r="B916" s="44" t="n">
        <v>0</v>
      </c>
      <c r="C916" s="45"/>
    </row>
    <row r="917" customFormat="false" ht="17.1" hidden="false" customHeight="true" outlineLevel="0" collapsed="false">
      <c r="A917" s="46" t="s">
        <v>753</v>
      </c>
      <c r="B917" s="44" t="n">
        <v>71</v>
      </c>
      <c r="C917" s="45" t="n">
        <v>-0.4453125</v>
      </c>
    </row>
    <row r="918" customFormat="false" ht="17.1" hidden="false" customHeight="true" outlineLevel="0" collapsed="false">
      <c r="A918" s="46" t="s">
        <v>754</v>
      </c>
      <c r="B918" s="44" t="n">
        <v>0</v>
      </c>
      <c r="C918" s="45"/>
    </row>
    <row r="919" customFormat="false" ht="17.1" hidden="false" customHeight="true" outlineLevel="0" collapsed="false">
      <c r="A919" s="46" t="s">
        <v>755</v>
      </c>
      <c r="B919" s="44" t="n">
        <v>0</v>
      </c>
      <c r="C919" s="45"/>
    </row>
    <row r="920" customFormat="false" ht="17.1" hidden="false" customHeight="true" outlineLevel="0" collapsed="false">
      <c r="A920" s="46" t="s">
        <v>756</v>
      </c>
      <c r="B920" s="44" t="n">
        <v>0</v>
      </c>
      <c r="C920" s="45"/>
    </row>
    <row r="921" customFormat="false" ht="17.1" hidden="false" customHeight="true" outlineLevel="0" collapsed="false">
      <c r="A921" s="46" t="s">
        <v>757</v>
      </c>
      <c r="B921" s="44" t="n">
        <v>0</v>
      </c>
      <c r="C921" s="45"/>
    </row>
    <row r="922" customFormat="false" ht="17.1" hidden="false" customHeight="true" outlineLevel="0" collapsed="false">
      <c r="A922" s="46" t="s">
        <v>758</v>
      </c>
      <c r="B922" s="44" t="n">
        <v>0</v>
      </c>
      <c r="C922" s="45"/>
    </row>
    <row r="923" customFormat="false" ht="17.1" hidden="false" customHeight="true" outlineLevel="0" collapsed="false">
      <c r="A923" s="46" t="s">
        <v>759</v>
      </c>
      <c r="B923" s="44" t="n">
        <v>0</v>
      </c>
      <c r="C923" s="45"/>
    </row>
    <row r="924" customFormat="false" ht="17.1" hidden="false" customHeight="true" outlineLevel="0" collapsed="false">
      <c r="A924" s="46" t="s">
        <v>760</v>
      </c>
      <c r="B924" s="44" t="n">
        <v>0</v>
      </c>
      <c r="C924" s="45"/>
    </row>
    <row r="925" customFormat="false" ht="17.1" hidden="false" customHeight="true" outlineLevel="0" collapsed="false">
      <c r="A925" s="46" t="s">
        <v>761</v>
      </c>
      <c r="B925" s="44" t="n">
        <v>0</v>
      </c>
      <c r="C925" s="45"/>
    </row>
    <row r="926" customFormat="false" ht="17.1" hidden="false" customHeight="true" outlineLevel="0" collapsed="false">
      <c r="A926" s="46" t="s">
        <v>762</v>
      </c>
      <c r="B926" s="44" t="n">
        <v>0</v>
      </c>
      <c r="C926" s="45"/>
    </row>
    <row r="927" customFormat="false" ht="17.1" hidden="false" customHeight="true" outlineLevel="0" collapsed="false">
      <c r="A927" s="46" t="s">
        <v>763</v>
      </c>
      <c r="B927" s="44" t="n">
        <v>0</v>
      </c>
      <c r="C927" s="45"/>
    </row>
    <row r="928" customFormat="false" ht="17.1" hidden="false" customHeight="true" outlineLevel="0" collapsed="false">
      <c r="A928" s="46" t="s">
        <v>764</v>
      </c>
      <c r="B928" s="44" t="n">
        <v>0</v>
      </c>
      <c r="C928" s="45"/>
    </row>
    <row r="929" customFormat="false" ht="17.1" hidden="false" customHeight="true" outlineLevel="0" collapsed="false">
      <c r="A929" s="46" t="s">
        <v>765</v>
      </c>
      <c r="B929" s="44" t="n">
        <v>0</v>
      </c>
      <c r="C929" s="45"/>
    </row>
    <row r="930" customFormat="false" ht="17.1" hidden="false" customHeight="true" outlineLevel="0" collapsed="false">
      <c r="A930" s="46" t="s">
        <v>766</v>
      </c>
      <c r="B930" s="44" t="n">
        <v>0</v>
      </c>
      <c r="C930" s="45"/>
    </row>
    <row r="931" customFormat="false" ht="17.1" hidden="false" customHeight="true" outlineLevel="0" collapsed="false">
      <c r="A931" s="46" t="s">
        <v>767</v>
      </c>
      <c r="B931" s="44" t="n">
        <v>0</v>
      </c>
      <c r="C931" s="45"/>
    </row>
    <row r="932" customFormat="false" ht="17.1" hidden="false" customHeight="true" outlineLevel="0" collapsed="false">
      <c r="A932" s="46" t="s">
        <v>768</v>
      </c>
      <c r="B932" s="44" t="n">
        <v>0</v>
      </c>
      <c r="C932" s="45"/>
    </row>
    <row r="933" customFormat="false" ht="17.1" hidden="false" customHeight="true" outlineLevel="0" collapsed="false">
      <c r="A933" s="46" t="s">
        <v>769</v>
      </c>
      <c r="B933" s="44" t="n">
        <v>0</v>
      </c>
      <c r="C933" s="45"/>
    </row>
    <row r="934" customFormat="false" ht="17.1" hidden="false" customHeight="true" outlineLevel="0" collapsed="false">
      <c r="A934" s="46" t="s">
        <v>770</v>
      </c>
      <c r="B934" s="44" t="n">
        <v>0</v>
      </c>
      <c r="C934" s="45"/>
    </row>
    <row r="935" customFormat="false" ht="17.1" hidden="false" customHeight="true" outlineLevel="0" collapsed="false">
      <c r="A935" s="46" t="s">
        <v>771</v>
      </c>
      <c r="B935" s="44" t="n">
        <v>30</v>
      </c>
      <c r="C935" s="45" t="n">
        <v>-0.736842105263158</v>
      </c>
    </row>
    <row r="936" customFormat="false" ht="17.1" hidden="false" customHeight="true" outlineLevel="0" collapsed="false">
      <c r="A936" s="46" t="s">
        <v>772</v>
      </c>
      <c r="B936" s="44" t="n">
        <v>726</v>
      </c>
      <c r="C936" s="45" t="n">
        <v>2.39252336448598</v>
      </c>
    </row>
    <row r="937" customFormat="false" ht="17.1" hidden="false" customHeight="true" outlineLevel="0" collapsed="false">
      <c r="A937" s="41" t="s">
        <v>773</v>
      </c>
      <c r="B937" s="44" t="n">
        <v>4285</v>
      </c>
      <c r="C937" s="45" t="n">
        <v>-0.0119898547382984</v>
      </c>
    </row>
    <row r="938" customFormat="false" ht="17.1" hidden="false" customHeight="true" outlineLevel="0" collapsed="false">
      <c r="A938" s="46" t="s">
        <v>56</v>
      </c>
      <c r="B938" s="44" t="n">
        <v>89</v>
      </c>
      <c r="C938" s="45" t="n">
        <v>0.253521126760563</v>
      </c>
    </row>
    <row r="939" customFormat="false" ht="17.1" hidden="false" customHeight="true" outlineLevel="0" collapsed="false">
      <c r="A939" s="46" t="s">
        <v>57</v>
      </c>
      <c r="B939" s="44" t="n">
        <v>2</v>
      </c>
      <c r="C939" s="45" t="n">
        <v>-0.333333333333333</v>
      </c>
    </row>
    <row r="940" customFormat="false" ht="17.1" hidden="false" customHeight="true" outlineLevel="0" collapsed="false">
      <c r="A940" s="46" t="s">
        <v>58</v>
      </c>
      <c r="B940" s="44" t="n">
        <v>0</v>
      </c>
      <c r="C940" s="45"/>
    </row>
    <row r="941" customFormat="false" ht="17.1" hidden="false" customHeight="true" outlineLevel="0" collapsed="false">
      <c r="A941" s="46" t="s">
        <v>774</v>
      </c>
      <c r="B941" s="44" t="n">
        <v>0</v>
      </c>
      <c r="C941" s="45"/>
    </row>
    <row r="942" customFormat="false" ht="17.1" hidden="false" customHeight="true" outlineLevel="0" collapsed="false">
      <c r="A942" s="46" t="s">
        <v>775</v>
      </c>
      <c r="B942" s="44" t="n">
        <v>1651</v>
      </c>
      <c r="C942" s="45" t="n">
        <v>-0.570052083333333</v>
      </c>
    </row>
    <row r="943" customFormat="false" ht="17.1" hidden="false" customHeight="true" outlineLevel="0" collapsed="false">
      <c r="A943" s="46" t="s">
        <v>776</v>
      </c>
      <c r="B943" s="42" t="n">
        <v>0</v>
      </c>
      <c r="C943" s="43"/>
    </row>
    <row r="944" customFormat="false" ht="17.1" hidden="false" customHeight="true" outlineLevel="0" collapsed="false">
      <c r="A944" s="46" t="s">
        <v>777</v>
      </c>
      <c r="B944" s="44" t="n">
        <v>0</v>
      </c>
      <c r="C944" s="45"/>
    </row>
    <row r="945" customFormat="false" ht="17.1" hidden="false" customHeight="true" outlineLevel="0" collapsed="false">
      <c r="A945" s="46" t="s">
        <v>778</v>
      </c>
      <c r="B945" s="44" t="n">
        <v>0</v>
      </c>
      <c r="C945" s="45"/>
    </row>
    <row r="946" customFormat="false" ht="17.1" hidden="false" customHeight="true" outlineLevel="0" collapsed="false">
      <c r="A946" s="46" t="s">
        <v>779</v>
      </c>
      <c r="B946" s="44" t="n">
        <v>0</v>
      </c>
      <c r="C946" s="45"/>
    </row>
    <row r="947" customFormat="false" ht="17.1" hidden="false" customHeight="true" outlineLevel="0" collapsed="false">
      <c r="A947" s="46" t="s">
        <v>780</v>
      </c>
      <c r="B947" s="44" t="n">
        <v>200</v>
      </c>
      <c r="C947" s="45" t="n">
        <v>3.65116279069767</v>
      </c>
    </row>
    <row r="948" customFormat="false" ht="17.1" hidden="false" customHeight="true" outlineLevel="0" collapsed="false">
      <c r="A948" s="46" t="s">
        <v>781</v>
      </c>
      <c r="B948" s="44" t="n">
        <v>0</v>
      </c>
      <c r="C948" s="45"/>
    </row>
    <row r="949" customFormat="false" ht="17.1" hidden="false" customHeight="true" outlineLevel="0" collapsed="false">
      <c r="A949" s="46" t="s">
        <v>782</v>
      </c>
      <c r="B949" s="44" t="n">
        <v>0</v>
      </c>
      <c r="C949" s="45"/>
    </row>
    <row r="950" customFormat="false" ht="17.1" hidden="false" customHeight="true" outlineLevel="0" collapsed="false">
      <c r="A950" s="46" t="s">
        <v>783</v>
      </c>
      <c r="B950" s="44" t="n">
        <v>0</v>
      </c>
      <c r="C950" s="45"/>
    </row>
    <row r="951" customFormat="false" ht="17.1" hidden="false" customHeight="true" outlineLevel="0" collapsed="false">
      <c r="A951" s="46" t="s">
        <v>784</v>
      </c>
      <c r="B951" s="44" t="n">
        <v>2</v>
      </c>
      <c r="C951" s="45" t="n">
        <v>-0.942857142857143</v>
      </c>
    </row>
    <row r="952" customFormat="false" ht="17.1" hidden="false" customHeight="true" outlineLevel="0" collapsed="false">
      <c r="A952" s="46" t="s">
        <v>785</v>
      </c>
      <c r="B952" s="44" t="n">
        <v>3</v>
      </c>
      <c r="C952" s="45" t="n">
        <v>0</v>
      </c>
    </row>
    <row r="953" customFormat="false" ht="17.1" hidden="false" customHeight="true" outlineLevel="0" collapsed="false">
      <c r="A953" s="46" t="s">
        <v>786</v>
      </c>
      <c r="B953" s="44" t="n">
        <v>2</v>
      </c>
      <c r="C953" s="45"/>
    </row>
    <row r="954" customFormat="false" ht="17.1" hidden="false" customHeight="true" outlineLevel="0" collapsed="false">
      <c r="A954" s="46" t="s">
        <v>787</v>
      </c>
      <c r="B954" s="44" t="n">
        <v>0</v>
      </c>
      <c r="C954" s="45"/>
    </row>
    <row r="955" customFormat="false" ht="17.1" hidden="false" customHeight="true" outlineLevel="0" collapsed="false">
      <c r="A955" s="46" t="s">
        <v>788</v>
      </c>
      <c r="B955" s="44" t="n">
        <v>0</v>
      </c>
      <c r="C955" s="45"/>
    </row>
    <row r="956" customFormat="false" ht="17.1" hidden="false" customHeight="true" outlineLevel="0" collapsed="false">
      <c r="A956" s="46" t="s">
        <v>789</v>
      </c>
      <c r="B956" s="44" t="n">
        <v>0</v>
      </c>
      <c r="C956" s="45"/>
    </row>
    <row r="957" customFormat="false" ht="17.1" hidden="false" customHeight="true" outlineLevel="0" collapsed="false">
      <c r="A957" s="46" t="s">
        <v>790</v>
      </c>
      <c r="B957" s="44" t="n">
        <v>0</v>
      </c>
      <c r="C957" s="45"/>
    </row>
    <row r="958" customFormat="false" ht="17.1" hidden="false" customHeight="true" outlineLevel="0" collapsed="false">
      <c r="A958" s="46" t="s">
        <v>791</v>
      </c>
      <c r="B958" s="44" t="n">
        <v>70</v>
      </c>
      <c r="C958" s="45" t="n">
        <v>-0.25531914893617</v>
      </c>
    </row>
    <row r="959" customFormat="false" ht="17.1" hidden="false" customHeight="true" outlineLevel="0" collapsed="false">
      <c r="A959" s="46" t="s">
        <v>792</v>
      </c>
      <c r="B959" s="44" t="n">
        <v>0</v>
      </c>
      <c r="C959" s="45"/>
    </row>
    <row r="960" customFormat="false" ht="17.1" hidden="false" customHeight="true" outlineLevel="0" collapsed="false">
      <c r="A960" s="46" t="s">
        <v>764</v>
      </c>
      <c r="B960" s="44" t="n">
        <v>0</v>
      </c>
      <c r="C960" s="45"/>
    </row>
    <row r="961" customFormat="false" ht="17.1" hidden="false" customHeight="true" outlineLevel="0" collapsed="false">
      <c r="A961" s="46" t="s">
        <v>793</v>
      </c>
      <c r="B961" s="44" t="n">
        <v>0</v>
      </c>
      <c r="C961" s="45"/>
    </row>
    <row r="962" customFormat="false" ht="17.1" hidden="false" customHeight="true" outlineLevel="0" collapsed="false">
      <c r="A962" s="46" t="s">
        <v>794</v>
      </c>
      <c r="B962" s="44" t="n">
        <v>0</v>
      </c>
      <c r="C962" s="45"/>
    </row>
    <row r="963" customFormat="false" ht="17.1" hidden="false" customHeight="true" outlineLevel="0" collapsed="false">
      <c r="A963" s="46" t="s">
        <v>795</v>
      </c>
      <c r="B963" s="44" t="n">
        <v>2266</v>
      </c>
      <c r="C963" s="45" t="n">
        <v>8.13709677419355</v>
      </c>
    </row>
    <row r="964" customFormat="false" ht="17.1" hidden="false" customHeight="true" outlineLevel="0" collapsed="false">
      <c r="A964" s="41" t="s">
        <v>796</v>
      </c>
      <c r="B964" s="44" t="n">
        <v>0</v>
      </c>
      <c r="C964" s="45"/>
    </row>
    <row r="965" customFormat="false" ht="17.1" hidden="false" customHeight="true" outlineLevel="0" collapsed="false">
      <c r="A965" s="46" t="s">
        <v>56</v>
      </c>
      <c r="B965" s="44" t="n">
        <v>0</v>
      </c>
      <c r="C965" s="45"/>
    </row>
    <row r="966" customFormat="false" ht="17.1" hidden="false" customHeight="true" outlineLevel="0" collapsed="false">
      <c r="A966" s="46" t="s">
        <v>57</v>
      </c>
      <c r="B966" s="44" t="n">
        <v>0</v>
      </c>
      <c r="C966" s="45"/>
    </row>
    <row r="967" customFormat="false" ht="17.1" hidden="false" customHeight="true" outlineLevel="0" collapsed="false">
      <c r="A967" s="46" t="s">
        <v>58</v>
      </c>
      <c r="B967" s="44" t="n">
        <v>0</v>
      </c>
      <c r="C967" s="45"/>
    </row>
    <row r="968" customFormat="false" ht="17.1" hidden="false" customHeight="true" outlineLevel="0" collapsed="false">
      <c r="A968" s="46" t="s">
        <v>797</v>
      </c>
      <c r="B968" s="44" t="n">
        <v>0</v>
      </c>
      <c r="C968" s="45"/>
    </row>
    <row r="969" customFormat="false" ht="17.1" hidden="false" customHeight="true" outlineLevel="0" collapsed="false">
      <c r="A969" s="46" t="s">
        <v>798</v>
      </c>
      <c r="B969" s="44" t="n">
        <v>0</v>
      </c>
      <c r="C969" s="45"/>
    </row>
    <row r="970" customFormat="false" ht="17.1" hidden="false" customHeight="true" outlineLevel="0" collapsed="false">
      <c r="A970" s="46" t="s">
        <v>799</v>
      </c>
      <c r="B970" s="42" t="n">
        <v>0</v>
      </c>
      <c r="C970" s="43"/>
    </row>
    <row r="971" customFormat="false" ht="17.1" hidden="false" customHeight="true" outlineLevel="0" collapsed="false">
      <c r="A971" s="46" t="s">
        <v>800</v>
      </c>
      <c r="B971" s="44" t="n">
        <v>0</v>
      </c>
      <c r="C971" s="45"/>
    </row>
    <row r="972" customFormat="false" ht="17.1" hidden="false" customHeight="true" outlineLevel="0" collapsed="false">
      <c r="A972" s="46" t="s">
        <v>801</v>
      </c>
      <c r="B972" s="44" t="n">
        <v>0</v>
      </c>
      <c r="C972" s="45"/>
    </row>
    <row r="973" customFormat="false" ht="17.1" hidden="false" customHeight="true" outlineLevel="0" collapsed="false">
      <c r="A973" s="46" t="s">
        <v>802</v>
      </c>
      <c r="B973" s="44" t="n">
        <v>0</v>
      </c>
      <c r="C973" s="45"/>
    </row>
    <row r="974" customFormat="false" ht="17.1" hidden="false" customHeight="true" outlineLevel="0" collapsed="false">
      <c r="A974" s="46" t="s">
        <v>803</v>
      </c>
      <c r="B974" s="44" t="n">
        <v>0</v>
      </c>
      <c r="C974" s="45"/>
    </row>
    <row r="975" customFormat="false" ht="17.1" hidden="false" customHeight="true" outlineLevel="0" collapsed="false">
      <c r="A975" s="41" t="s">
        <v>804</v>
      </c>
      <c r="B975" s="44" t="n">
        <v>0</v>
      </c>
      <c r="C975" s="45"/>
    </row>
    <row r="976" customFormat="false" ht="17.1" hidden="false" customHeight="true" outlineLevel="0" collapsed="false">
      <c r="A976" s="46" t="s">
        <v>56</v>
      </c>
      <c r="B976" s="44" t="n">
        <v>0</v>
      </c>
      <c r="C976" s="45"/>
    </row>
    <row r="977" customFormat="false" ht="17.1" hidden="false" customHeight="true" outlineLevel="0" collapsed="false">
      <c r="A977" s="46" t="s">
        <v>57</v>
      </c>
      <c r="B977" s="44" t="n">
        <v>0</v>
      </c>
      <c r="C977" s="45"/>
    </row>
    <row r="978" customFormat="false" ht="17.1" hidden="false" customHeight="true" outlineLevel="0" collapsed="false">
      <c r="A978" s="46" t="s">
        <v>58</v>
      </c>
      <c r="B978" s="44" t="n">
        <v>0</v>
      </c>
      <c r="C978" s="45"/>
    </row>
    <row r="979" customFormat="false" ht="17.1" hidden="false" customHeight="true" outlineLevel="0" collapsed="false">
      <c r="A979" s="46" t="s">
        <v>805</v>
      </c>
      <c r="B979" s="44" t="n">
        <v>0</v>
      </c>
      <c r="C979" s="45"/>
    </row>
    <row r="980" customFormat="false" ht="17.1" hidden="false" customHeight="true" outlineLevel="0" collapsed="false">
      <c r="A980" s="46" t="s">
        <v>806</v>
      </c>
      <c r="B980" s="44" t="n">
        <v>0</v>
      </c>
      <c r="C980" s="45"/>
    </row>
    <row r="981" customFormat="false" ht="17.1" hidden="false" customHeight="true" outlineLevel="0" collapsed="false">
      <c r="A981" s="46" t="s">
        <v>807</v>
      </c>
      <c r="B981" s="42" t="n">
        <v>0</v>
      </c>
      <c r="C981" s="43"/>
    </row>
    <row r="982" customFormat="false" ht="17.1" hidden="false" customHeight="true" outlineLevel="0" collapsed="false">
      <c r="A982" s="46" t="s">
        <v>808</v>
      </c>
      <c r="B982" s="44" t="n">
        <v>0</v>
      </c>
      <c r="C982" s="45"/>
    </row>
    <row r="983" customFormat="false" ht="17.1" hidden="false" customHeight="true" outlineLevel="0" collapsed="false">
      <c r="A983" s="46" t="s">
        <v>809</v>
      </c>
      <c r="B983" s="44" t="n">
        <v>0</v>
      </c>
      <c r="C983" s="45"/>
    </row>
    <row r="984" customFormat="false" ht="17.1" hidden="false" customHeight="true" outlineLevel="0" collapsed="false">
      <c r="A984" s="46" t="s">
        <v>810</v>
      </c>
      <c r="B984" s="44" t="n">
        <v>0</v>
      </c>
      <c r="C984" s="45"/>
    </row>
    <row r="985" customFormat="false" ht="17.1" hidden="false" customHeight="true" outlineLevel="0" collapsed="false">
      <c r="A985" s="46" t="s">
        <v>811</v>
      </c>
      <c r="B985" s="44" t="n">
        <v>0</v>
      </c>
      <c r="C985" s="45"/>
    </row>
    <row r="986" customFormat="false" ht="17.1" hidden="false" customHeight="true" outlineLevel="0" collapsed="false">
      <c r="A986" s="41" t="s">
        <v>812</v>
      </c>
      <c r="B986" s="44" t="n">
        <v>155</v>
      </c>
      <c r="C986" s="45" t="n">
        <v>0.148148148148148</v>
      </c>
    </row>
    <row r="987" customFormat="false" ht="17.1" hidden="false" customHeight="true" outlineLevel="0" collapsed="false">
      <c r="A987" s="46" t="s">
        <v>379</v>
      </c>
      <c r="B987" s="44" t="n">
        <v>0</v>
      </c>
      <c r="C987" s="45"/>
    </row>
    <row r="988" customFormat="false" ht="17.1" hidden="false" customHeight="true" outlineLevel="0" collapsed="false">
      <c r="A988" s="46" t="s">
        <v>813</v>
      </c>
      <c r="B988" s="44" t="n">
        <v>145</v>
      </c>
      <c r="C988" s="45" t="n">
        <v>0.16</v>
      </c>
    </row>
    <row r="989" customFormat="false" ht="17.1" hidden="false" customHeight="true" outlineLevel="0" collapsed="false">
      <c r="A989" s="46" t="s">
        <v>814</v>
      </c>
      <c r="B989" s="44" t="n">
        <v>0</v>
      </c>
      <c r="C989" s="45"/>
    </row>
    <row r="990" customFormat="false" ht="17.1" hidden="false" customHeight="true" outlineLevel="0" collapsed="false">
      <c r="A990" s="46" t="s">
        <v>815</v>
      </c>
      <c r="B990" s="44" t="n">
        <v>0</v>
      </c>
      <c r="C990" s="45"/>
    </row>
    <row r="991" customFormat="false" ht="17.1" hidden="false" customHeight="true" outlineLevel="0" collapsed="false">
      <c r="A991" s="46" t="s">
        <v>816</v>
      </c>
      <c r="B991" s="44" t="n">
        <v>10</v>
      </c>
      <c r="C991" s="45" t="n">
        <v>0</v>
      </c>
    </row>
    <row r="992" customFormat="false" ht="17.1" hidden="false" customHeight="true" outlineLevel="0" collapsed="false">
      <c r="A992" s="41" t="s">
        <v>817</v>
      </c>
      <c r="B992" s="42" t="n">
        <v>326</v>
      </c>
      <c r="C992" s="43" t="n">
        <v>1.23287671232877</v>
      </c>
    </row>
    <row r="993" customFormat="false" ht="17.1" hidden="false" customHeight="true" outlineLevel="0" collapsed="false">
      <c r="A993" s="46" t="s">
        <v>818</v>
      </c>
      <c r="B993" s="44" t="n">
        <v>276</v>
      </c>
      <c r="C993" s="45" t="n">
        <v>1.875</v>
      </c>
    </row>
    <row r="994" customFormat="false" ht="17.1" hidden="false" customHeight="true" outlineLevel="0" collapsed="false">
      <c r="A994" s="46" t="s">
        <v>819</v>
      </c>
      <c r="B994" s="44" t="n">
        <v>0</v>
      </c>
      <c r="C994" s="45"/>
    </row>
    <row r="995" customFormat="false" ht="17.1" hidden="false" customHeight="true" outlineLevel="0" collapsed="false">
      <c r="A995" s="46" t="s">
        <v>820</v>
      </c>
      <c r="B995" s="44" t="n">
        <v>0</v>
      </c>
      <c r="C995" s="45"/>
    </row>
    <row r="996" customFormat="false" ht="17.1" hidden="false" customHeight="true" outlineLevel="0" collapsed="false">
      <c r="A996" s="46" t="s">
        <v>821</v>
      </c>
      <c r="B996" s="44" t="n">
        <v>0</v>
      </c>
      <c r="C996" s="45"/>
    </row>
    <row r="997" customFormat="false" ht="17.1" hidden="false" customHeight="true" outlineLevel="0" collapsed="false">
      <c r="A997" s="46" t="s">
        <v>822</v>
      </c>
      <c r="B997" s="44" t="n">
        <v>50</v>
      </c>
      <c r="C997" s="45" t="n">
        <v>0</v>
      </c>
    </row>
    <row r="998" customFormat="false" ht="17.1" hidden="false" customHeight="true" outlineLevel="0" collapsed="false">
      <c r="A998" s="46" t="s">
        <v>823</v>
      </c>
      <c r="B998" s="42" t="n">
        <v>0</v>
      </c>
      <c r="C998" s="43"/>
    </row>
    <row r="999" customFormat="false" ht="17.1" hidden="false" customHeight="true" outlineLevel="0" collapsed="false">
      <c r="A999" s="41" t="s">
        <v>824</v>
      </c>
      <c r="B999" s="44" t="n">
        <v>0</v>
      </c>
      <c r="C999" s="45"/>
    </row>
    <row r="1000" customFormat="false" ht="17.1" hidden="false" customHeight="true" outlineLevel="0" collapsed="false">
      <c r="A1000" s="46" t="s">
        <v>825</v>
      </c>
      <c r="B1000" s="44" t="n">
        <v>0</v>
      </c>
      <c r="C1000" s="45"/>
    </row>
    <row r="1001" customFormat="false" ht="17.1" hidden="false" customHeight="true" outlineLevel="0" collapsed="false">
      <c r="A1001" s="46" t="s">
        <v>826</v>
      </c>
      <c r="B1001" s="44" t="n">
        <v>0</v>
      </c>
      <c r="C1001" s="45"/>
    </row>
    <row r="1002" customFormat="false" ht="17.1" hidden="false" customHeight="true" outlineLevel="0" collapsed="false">
      <c r="A1002" s="46" t="s">
        <v>827</v>
      </c>
      <c r="B1002" s="44" t="n">
        <v>0</v>
      </c>
      <c r="C1002" s="45"/>
    </row>
    <row r="1003" customFormat="false" ht="17.1" hidden="false" customHeight="true" outlineLevel="0" collapsed="false">
      <c r="A1003" s="41" t="s">
        <v>828</v>
      </c>
      <c r="B1003" s="44" t="n">
        <v>0</v>
      </c>
      <c r="C1003" s="45"/>
    </row>
    <row r="1004" customFormat="false" ht="17.1" hidden="false" customHeight="true" outlineLevel="0" collapsed="false">
      <c r="A1004" s="46" t="s">
        <v>829</v>
      </c>
      <c r="B1004" s="44" t="n">
        <v>0</v>
      </c>
      <c r="C1004" s="45"/>
    </row>
    <row r="1005" customFormat="false" ht="17.1" hidden="false" customHeight="true" outlineLevel="0" collapsed="false">
      <c r="A1005" s="46" t="s">
        <v>830</v>
      </c>
      <c r="B1005" s="42" t="n">
        <v>0</v>
      </c>
      <c r="C1005" s="43"/>
    </row>
    <row r="1006" customFormat="false" ht="17.1" hidden="false" customHeight="true" outlineLevel="0" collapsed="false">
      <c r="A1006" s="46" t="s">
        <v>831</v>
      </c>
      <c r="B1006" s="44" t="n">
        <v>0</v>
      </c>
      <c r="C1006" s="45"/>
    </row>
    <row r="1007" customFormat="false" ht="17.1" hidden="false" customHeight="true" outlineLevel="0" collapsed="false">
      <c r="A1007" s="41" t="s">
        <v>832</v>
      </c>
      <c r="B1007" s="44" t="n">
        <v>527</v>
      </c>
      <c r="C1007" s="45" t="n">
        <v>-0.063943161634103</v>
      </c>
    </row>
    <row r="1008" customFormat="false" ht="17.1" hidden="false" customHeight="true" outlineLevel="0" collapsed="false">
      <c r="A1008" s="46" t="s">
        <v>833</v>
      </c>
      <c r="B1008" s="44" t="n">
        <v>0</v>
      </c>
      <c r="C1008" s="45"/>
    </row>
    <row r="1009" customFormat="false" ht="17.1" hidden="false" customHeight="true" outlineLevel="0" collapsed="false">
      <c r="A1009" s="46" t="s">
        <v>834</v>
      </c>
      <c r="B1009" s="42" t="n">
        <v>527</v>
      </c>
      <c r="C1009" s="43" t="n">
        <v>-0.063943161634103</v>
      </c>
    </row>
    <row r="1010" customFormat="false" ht="17.1" hidden="false" customHeight="true" outlineLevel="0" collapsed="false">
      <c r="A1010" s="41" t="s">
        <v>835</v>
      </c>
      <c r="B1010" s="44" t="n">
        <v>3025</v>
      </c>
      <c r="C1010" s="45" t="n">
        <v>0.0900900900900901</v>
      </c>
    </row>
    <row r="1011" customFormat="false" ht="17.1" hidden="false" customHeight="true" outlineLevel="0" collapsed="false">
      <c r="A1011" s="41" t="s">
        <v>836</v>
      </c>
      <c r="B1011" s="44" t="n">
        <v>2626</v>
      </c>
      <c r="C1011" s="45" t="n">
        <v>0.771929824561404</v>
      </c>
    </row>
    <row r="1012" customFormat="false" ht="17.1" hidden="false" customHeight="true" outlineLevel="0" collapsed="false">
      <c r="A1012" s="46" t="s">
        <v>56</v>
      </c>
      <c r="B1012" s="42" t="n">
        <v>367</v>
      </c>
      <c r="C1012" s="43" t="n">
        <v>0.122324159021407</v>
      </c>
    </row>
    <row r="1013" customFormat="false" ht="17.1" hidden="false" customHeight="true" outlineLevel="0" collapsed="false">
      <c r="A1013" s="46" t="s">
        <v>57</v>
      </c>
      <c r="B1013" s="42" t="n">
        <v>23</v>
      </c>
      <c r="C1013" s="43" t="n">
        <v>-0.661764705882353</v>
      </c>
    </row>
    <row r="1014" customFormat="false" ht="17.1" hidden="false" customHeight="true" outlineLevel="0" collapsed="false">
      <c r="A1014" s="46" t="s">
        <v>58</v>
      </c>
      <c r="B1014" s="44" t="n">
        <v>0</v>
      </c>
      <c r="C1014" s="45"/>
    </row>
    <row r="1015" customFormat="false" ht="17.1" hidden="false" customHeight="true" outlineLevel="0" collapsed="false">
      <c r="A1015" s="46" t="s">
        <v>837</v>
      </c>
      <c r="B1015" s="44" t="n">
        <v>1500</v>
      </c>
      <c r="C1015" s="45" t="n">
        <v>2.33333333333333</v>
      </c>
    </row>
    <row r="1016" customFormat="false" ht="17.1" hidden="false" customHeight="true" outlineLevel="0" collapsed="false">
      <c r="A1016" s="46" t="s">
        <v>838</v>
      </c>
      <c r="B1016" s="44" t="n">
        <v>0</v>
      </c>
      <c r="C1016" s="45"/>
    </row>
    <row r="1017" customFormat="false" ht="17.1" hidden="false" customHeight="true" outlineLevel="0" collapsed="false">
      <c r="A1017" s="46" t="s">
        <v>839</v>
      </c>
      <c r="B1017" s="44" t="n">
        <v>39</v>
      </c>
      <c r="C1017" s="45" t="n">
        <v>0.3</v>
      </c>
    </row>
    <row r="1018" customFormat="false" ht="17.1" hidden="false" customHeight="true" outlineLevel="0" collapsed="false">
      <c r="A1018" s="46" t="s">
        <v>840</v>
      </c>
      <c r="B1018" s="44" t="n">
        <v>0</v>
      </c>
      <c r="C1018" s="45"/>
    </row>
    <row r="1019" customFormat="false" ht="17.1" hidden="false" customHeight="true" outlineLevel="0" collapsed="false">
      <c r="A1019" s="46" t="s">
        <v>841</v>
      </c>
      <c r="B1019" s="44" t="n">
        <v>0</v>
      </c>
      <c r="C1019" s="45"/>
    </row>
    <row r="1020" customFormat="false" ht="17.1" hidden="false" customHeight="true" outlineLevel="0" collapsed="false">
      <c r="A1020" s="46" t="s">
        <v>842</v>
      </c>
      <c r="B1020" s="44" t="n">
        <v>0</v>
      </c>
      <c r="C1020" s="45"/>
    </row>
    <row r="1021" customFormat="false" ht="17.1" hidden="false" customHeight="true" outlineLevel="0" collapsed="false">
      <c r="A1021" s="46" t="s">
        <v>843</v>
      </c>
      <c r="B1021" s="44" t="n">
        <v>0</v>
      </c>
      <c r="C1021" s="45"/>
    </row>
    <row r="1022" customFormat="false" ht="17.1" hidden="false" customHeight="true" outlineLevel="0" collapsed="false">
      <c r="A1022" s="46" t="s">
        <v>844</v>
      </c>
      <c r="B1022" s="44" t="n">
        <v>0</v>
      </c>
      <c r="C1022" s="45"/>
    </row>
    <row r="1023" customFormat="false" ht="17.1" hidden="false" customHeight="true" outlineLevel="0" collapsed="false">
      <c r="A1023" s="46" t="s">
        <v>845</v>
      </c>
      <c r="B1023" s="44" t="n">
        <v>0</v>
      </c>
      <c r="C1023" s="45"/>
    </row>
    <row r="1024" customFormat="false" ht="17.1" hidden="false" customHeight="true" outlineLevel="0" collapsed="false">
      <c r="A1024" s="46" t="s">
        <v>846</v>
      </c>
      <c r="B1024" s="44" t="n">
        <v>0</v>
      </c>
      <c r="C1024" s="45"/>
    </row>
    <row r="1025" customFormat="false" ht="17.1" hidden="false" customHeight="true" outlineLevel="0" collapsed="false">
      <c r="A1025" s="46" t="s">
        <v>847</v>
      </c>
      <c r="B1025" s="44" t="n">
        <v>0</v>
      </c>
      <c r="C1025" s="45"/>
    </row>
    <row r="1026" customFormat="false" ht="17.1" hidden="false" customHeight="true" outlineLevel="0" collapsed="false">
      <c r="A1026" s="46" t="s">
        <v>848</v>
      </c>
      <c r="B1026" s="44" t="n">
        <v>0</v>
      </c>
      <c r="C1026" s="45"/>
    </row>
    <row r="1027" customFormat="false" ht="17.1" hidden="false" customHeight="true" outlineLevel="0" collapsed="false">
      <c r="A1027" s="46" t="s">
        <v>849</v>
      </c>
      <c r="B1027" s="44" t="n">
        <v>0</v>
      </c>
      <c r="C1027" s="45"/>
    </row>
    <row r="1028" customFormat="false" ht="17.1" hidden="false" customHeight="true" outlineLevel="0" collapsed="false">
      <c r="A1028" s="46" t="s">
        <v>850</v>
      </c>
      <c r="B1028" s="44" t="n">
        <v>0</v>
      </c>
      <c r="C1028" s="45"/>
    </row>
    <row r="1029" customFormat="false" ht="17.1" hidden="false" customHeight="true" outlineLevel="0" collapsed="false">
      <c r="A1029" s="46" t="s">
        <v>851</v>
      </c>
      <c r="B1029" s="44" t="n">
        <v>0</v>
      </c>
      <c r="C1029" s="45"/>
    </row>
    <row r="1030" customFormat="false" ht="17.1" hidden="false" customHeight="true" outlineLevel="0" collapsed="false">
      <c r="A1030" s="46" t="s">
        <v>852</v>
      </c>
      <c r="B1030" s="44" t="n">
        <v>0</v>
      </c>
      <c r="C1030" s="45"/>
    </row>
    <row r="1031" customFormat="false" ht="17.1" hidden="false" customHeight="true" outlineLevel="0" collapsed="false">
      <c r="A1031" s="46" t="s">
        <v>853</v>
      </c>
      <c r="B1031" s="44" t="n">
        <v>0</v>
      </c>
      <c r="C1031" s="45"/>
    </row>
    <row r="1032" customFormat="false" ht="17.1" hidden="false" customHeight="true" outlineLevel="0" collapsed="false">
      <c r="A1032" s="46" t="s">
        <v>854</v>
      </c>
      <c r="B1032" s="44" t="n">
        <v>0</v>
      </c>
      <c r="C1032" s="45"/>
    </row>
    <row r="1033" customFormat="false" ht="17.1" hidden="false" customHeight="true" outlineLevel="0" collapsed="false">
      <c r="A1033" s="46" t="s">
        <v>855</v>
      </c>
      <c r="B1033" s="44" t="n">
        <v>0</v>
      </c>
      <c r="C1033" s="45"/>
    </row>
    <row r="1034" customFormat="false" ht="17.1" hidden="false" customHeight="true" outlineLevel="0" collapsed="false">
      <c r="A1034" s="46" t="s">
        <v>856</v>
      </c>
      <c r="B1034" s="44" t="n">
        <v>0</v>
      </c>
      <c r="C1034" s="45"/>
    </row>
    <row r="1035" customFormat="false" ht="17.1" hidden="false" customHeight="true" outlineLevel="0" collapsed="false">
      <c r="A1035" s="46" t="s">
        <v>857</v>
      </c>
      <c r="B1035" s="44" t="n">
        <v>0</v>
      </c>
      <c r="C1035" s="45"/>
    </row>
    <row r="1036" customFormat="false" ht="17.1" hidden="false" customHeight="true" outlineLevel="0" collapsed="false">
      <c r="A1036" s="46" t="s">
        <v>858</v>
      </c>
      <c r="B1036" s="44" t="n">
        <v>0</v>
      </c>
      <c r="C1036" s="45"/>
    </row>
    <row r="1037" customFormat="false" ht="17.1" hidden="false" customHeight="true" outlineLevel="0" collapsed="false">
      <c r="A1037" s="46" t="s">
        <v>859</v>
      </c>
      <c r="B1037" s="44" t="n">
        <v>0</v>
      </c>
      <c r="C1037" s="45"/>
    </row>
    <row r="1038" customFormat="false" ht="17.1" hidden="false" customHeight="true" outlineLevel="0" collapsed="false">
      <c r="A1038" s="46" t="s">
        <v>860</v>
      </c>
      <c r="B1038" s="44" t="n">
        <v>0</v>
      </c>
      <c r="C1038" s="45"/>
    </row>
    <row r="1039" customFormat="false" ht="17.1" hidden="false" customHeight="true" outlineLevel="0" collapsed="false">
      <c r="A1039" s="46" t="s">
        <v>861</v>
      </c>
      <c r="B1039" s="44" t="n">
        <v>0</v>
      </c>
      <c r="C1039" s="45"/>
    </row>
    <row r="1040" customFormat="false" ht="17.1" hidden="false" customHeight="true" outlineLevel="0" collapsed="false">
      <c r="A1040" s="46" t="s">
        <v>862</v>
      </c>
      <c r="B1040" s="44" t="n">
        <v>697</v>
      </c>
      <c r="C1040" s="45" t="n">
        <v>0.883783783783784</v>
      </c>
    </row>
    <row r="1041" customFormat="false" ht="17.1" hidden="false" customHeight="true" outlineLevel="0" collapsed="false">
      <c r="A1041" s="41" t="s">
        <v>863</v>
      </c>
      <c r="B1041" s="44" t="n">
        <v>0</v>
      </c>
      <c r="C1041" s="45"/>
    </row>
    <row r="1042" customFormat="false" ht="17.1" hidden="false" customHeight="true" outlineLevel="0" collapsed="false">
      <c r="A1042" s="46" t="s">
        <v>56</v>
      </c>
      <c r="B1042" s="44" t="n">
        <v>0</v>
      </c>
      <c r="C1042" s="45"/>
    </row>
    <row r="1043" customFormat="false" ht="17.1" hidden="false" customHeight="true" outlineLevel="0" collapsed="false">
      <c r="A1043" s="46" t="s">
        <v>57</v>
      </c>
      <c r="B1043" s="42" t="n">
        <v>0</v>
      </c>
      <c r="C1043" s="43"/>
    </row>
    <row r="1044" customFormat="false" ht="17.1" hidden="false" customHeight="true" outlineLevel="0" collapsed="false">
      <c r="A1044" s="46" t="s">
        <v>58</v>
      </c>
      <c r="B1044" s="44" t="n">
        <v>0</v>
      </c>
      <c r="C1044" s="45"/>
    </row>
    <row r="1045" customFormat="false" ht="17.1" hidden="false" customHeight="true" outlineLevel="0" collapsed="false">
      <c r="A1045" s="46" t="s">
        <v>864</v>
      </c>
      <c r="B1045" s="44" t="n">
        <v>0</v>
      </c>
      <c r="C1045" s="45"/>
    </row>
    <row r="1046" customFormat="false" ht="17.1" hidden="false" customHeight="true" outlineLevel="0" collapsed="false">
      <c r="A1046" s="46" t="s">
        <v>865</v>
      </c>
      <c r="B1046" s="44" t="n">
        <v>0</v>
      </c>
      <c r="C1046" s="45"/>
    </row>
    <row r="1047" customFormat="false" ht="17.1" hidden="false" customHeight="true" outlineLevel="0" collapsed="false">
      <c r="A1047" s="46" t="s">
        <v>866</v>
      </c>
      <c r="B1047" s="44" t="n">
        <v>0</v>
      </c>
      <c r="C1047" s="45"/>
    </row>
    <row r="1048" customFormat="false" ht="17.1" hidden="false" customHeight="true" outlineLevel="0" collapsed="false">
      <c r="A1048" s="46" t="s">
        <v>867</v>
      </c>
      <c r="B1048" s="44" t="n">
        <v>0</v>
      </c>
      <c r="C1048" s="45"/>
    </row>
    <row r="1049" customFormat="false" ht="17.1" hidden="false" customHeight="true" outlineLevel="0" collapsed="false">
      <c r="A1049" s="46" t="s">
        <v>868</v>
      </c>
      <c r="B1049" s="44" t="n">
        <v>0</v>
      </c>
      <c r="C1049" s="45"/>
    </row>
    <row r="1050" customFormat="false" ht="17.1" hidden="false" customHeight="true" outlineLevel="0" collapsed="false">
      <c r="A1050" s="46" t="s">
        <v>869</v>
      </c>
      <c r="B1050" s="44" t="n">
        <v>0</v>
      </c>
      <c r="C1050" s="45"/>
    </row>
    <row r="1051" customFormat="false" ht="17.1" hidden="false" customHeight="true" outlineLevel="0" collapsed="false">
      <c r="A1051" s="41" t="s">
        <v>870</v>
      </c>
      <c r="B1051" s="44" t="n">
        <v>0</v>
      </c>
      <c r="C1051" s="45"/>
    </row>
    <row r="1052" customFormat="false" ht="17.1" hidden="false" customHeight="true" outlineLevel="0" collapsed="false">
      <c r="A1052" s="46" t="s">
        <v>56</v>
      </c>
      <c r="B1052" s="42" t="n">
        <v>0</v>
      </c>
      <c r="C1052" s="43"/>
    </row>
    <row r="1053" customFormat="false" ht="17.1" hidden="false" customHeight="true" outlineLevel="0" collapsed="false">
      <c r="A1053" s="46" t="s">
        <v>57</v>
      </c>
      <c r="B1053" s="44" t="n">
        <v>0</v>
      </c>
      <c r="C1053" s="45"/>
    </row>
    <row r="1054" customFormat="false" ht="17.1" hidden="false" customHeight="true" outlineLevel="0" collapsed="false">
      <c r="A1054" s="46" t="s">
        <v>58</v>
      </c>
      <c r="B1054" s="44" t="n">
        <v>0</v>
      </c>
      <c r="C1054" s="45"/>
    </row>
    <row r="1055" customFormat="false" ht="17.1" hidden="false" customHeight="true" outlineLevel="0" collapsed="false">
      <c r="A1055" s="46" t="s">
        <v>871</v>
      </c>
      <c r="B1055" s="44" t="n">
        <v>0</v>
      </c>
      <c r="C1055" s="45"/>
    </row>
    <row r="1056" customFormat="false" ht="17.1" hidden="false" customHeight="true" outlineLevel="0" collapsed="false">
      <c r="A1056" s="46" t="s">
        <v>872</v>
      </c>
      <c r="B1056" s="44" t="n">
        <v>0</v>
      </c>
      <c r="C1056" s="45"/>
    </row>
    <row r="1057" customFormat="false" ht="17.1" hidden="false" customHeight="true" outlineLevel="0" collapsed="false">
      <c r="A1057" s="46" t="s">
        <v>873</v>
      </c>
      <c r="B1057" s="44" t="n">
        <v>0</v>
      </c>
      <c r="C1057" s="45"/>
    </row>
    <row r="1058" customFormat="false" ht="17.1" hidden="false" customHeight="true" outlineLevel="0" collapsed="false">
      <c r="A1058" s="46" t="s">
        <v>874</v>
      </c>
      <c r="B1058" s="44" t="n">
        <v>0</v>
      </c>
      <c r="C1058" s="45"/>
    </row>
    <row r="1059" customFormat="false" ht="17.1" hidden="false" customHeight="true" outlineLevel="0" collapsed="false">
      <c r="A1059" s="46" t="s">
        <v>875</v>
      </c>
      <c r="B1059" s="44" t="n">
        <v>0</v>
      </c>
      <c r="C1059" s="45"/>
    </row>
    <row r="1060" customFormat="false" ht="17.1" hidden="false" customHeight="true" outlineLevel="0" collapsed="false">
      <c r="A1060" s="46" t="s">
        <v>876</v>
      </c>
      <c r="B1060" s="44" t="n">
        <v>0</v>
      </c>
      <c r="C1060" s="45"/>
    </row>
    <row r="1061" customFormat="false" ht="17.1" hidden="false" customHeight="true" outlineLevel="0" collapsed="false">
      <c r="A1061" s="41" t="s">
        <v>877</v>
      </c>
      <c r="B1061" s="44" t="n">
        <v>124</v>
      </c>
      <c r="C1061" s="45" t="n">
        <v>0.362637362637363</v>
      </c>
    </row>
    <row r="1062" customFormat="false" ht="17.1" hidden="false" customHeight="true" outlineLevel="0" collapsed="false">
      <c r="A1062" s="46" t="s">
        <v>878</v>
      </c>
      <c r="B1062" s="44" t="n">
        <v>0</v>
      </c>
      <c r="C1062" s="45"/>
    </row>
    <row r="1063" customFormat="false" ht="17.1" hidden="false" customHeight="true" outlineLevel="0" collapsed="false">
      <c r="A1063" s="46" t="s">
        <v>879</v>
      </c>
      <c r="B1063" s="42" t="n">
        <v>124</v>
      </c>
      <c r="C1063" s="43" t="n">
        <v>0.362637362637363</v>
      </c>
    </row>
    <row r="1064" customFormat="false" ht="17.1" hidden="false" customHeight="true" outlineLevel="0" collapsed="false">
      <c r="A1064" s="46" t="s">
        <v>880</v>
      </c>
      <c r="B1064" s="44" t="n">
        <v>0</v>
      </c>
      <c r="C1064" s="45"/>
    </row>
    <row r="1065" customFormat="false" ht="17.1" hidden="false" customHeight="true" outlineLevel="0" collapsed="false">
      <c r="A1065" s="46" t="s">
        <v>881</v>
      </c>
      <c r="B1065" s="44" t="n">
        <v>0</v>
      </c>
      <c r="C1065" s="45"/>
    </row>
    <row r="1066" customFormat="false" ht="17.1" hidden="false" customHeight="true" outlineLevel="0" collapsed="false">
      <c r="A1066" s="41" t="s">
        <v>882</v>
      </c>
      <c r="B1066" s="44" t="n">
        <v>0</v>
      </c>
      <c r="C1066" s="45"/>
    </row>
    <row r="1067" customFormat="false" ht="17.1" hidden="false" customHeight="true" outlineLevel="0" collapsed="false">
      <c r="A1067" s="46" t="s">
        <v>56</v>
      </c>
      <c r="B1067" s="44" t="n">
        <v>0</v>
      </c>
      <c r="C1067" s="45"/>
    </row>
    <row r="1068" customFormat="false" ht="17.1" hidden="false" customHeight="true" outlineLevel="0" collapsed="false">
      <c r="A1068" s="46" t="s">
        <v>57</v>
      </c>
      <c r="B1068" s="42" t="n">
        <v>0</v>
      </c>
      <c r="C1068" s="43"/>
    </row>
    <row r="1069" customFormat="false" ht="17.1" hidden="false" customHeight="true" outlineLevel="0" collapsed="false">
      <c r="A1069" s="46" t="s">
        <v>58</v>
      </c>
      <c r="B1069" s="44" t="n">
        <v>0</v>
      </c>
      <c r="C1069" s="45"/>
    </row>
    <row r="1070" customFormat="false" ht="17.1" hidden="false" customHeight="true" outlineLevel="0" collapsed="false">
      <c r="A1070" s="46" t="s">
        <v>868</v>
      </c>
      <c r="B1070" s="44" t="n">
        <v>0</v>
      </c>
      <c r="C1070" s="45"/>
    </row>
    <row r="1071" customFormat="false" ht="17.1" hidden="false" customHeight="true" outlineLevel="0" collapsed="false">
      <c r="A1071" s="46" t="s">
        <v>883</v>
      </c>
      <c r="B1071" s="44" t="n">
        <v>0</v>
      </c>
      <c r="C1071" s="45"/>
    </row>
    <row r="1072" customFormat="false" ht="17.1" hidden="false" customHeight="true" outlineLevel="0" collapsed="false">
      <c r="A1072" s="46" t="s">
        <v>884</v>
      </c>
      <c r="B1072" s="44" t="n">
        <v>0</v>
      </c>
      <c r="C1072" s="45"/>
    </row>
    <row r="1073" customFormat="false" ht="17.1" hidden="false" customHeight="true" outlineLevel="0" collapsed="false">
      <c r="A1073" s="41" t="s">
        <v>885</v>
      </c>
      <c r="B1073" s="44" t="n">
        <v>275</v>
      </c>
      <c r="C1073" s="45"/>
    </row>
    <row r="1074" customFormat="false" ht="17.1" hidden="false" customHeight="true" outlineLevel="0" collapsed="false">
      <c r="A1074" s="46" t="s">
        <v>886</v>
      </c>
      <c r="B1074" s="44" t="n">
        <v>0</v>
      </c>
      <c r="C1074" s="45"/>
    </row>
    <row r="1075" customFormat="false" ht="17.1" hidden="false" customHeight="true" outlineLevel="0" collapsed="false">
      <c r="A1075" s="46" t="s">
        <v>887</v>
      </c>
      <c r="B1075" s="42" t="n">
        <v>275</v>
      </c>
      <c r="C1075" s="43"/>
    </row>
    <row r="1076" customFormat="false" ht="17.1" hidden="false" customHeight="true" outlineLevel="0" collapsed="false">
      <c r="A1076" s="46" t="s">
        <v>888</v>
      </c>
      <c r="B1076" s="44" t="n">
        <v>0</v>
      </c>
      <c r="C1076" s="45"/>
    </row>
    <row r="1077" customFormat="false" ht="17.1" hidden="false" customHeight="true" outlineLevel="0" collapsed="false">
      <c r="A1077" s="46" t="s">
        <v>889</v>
      </c>
      <c r="B1077" s="44" t="n">
        <v>0</v>
      </c>
      <c r="C1077" s="45"/>
    </row>
    <row r="1078" customFormat="false" ht="17.1" hidden="false" customHeight="true" outlineLevel="0" collapsed="false">
      <c r="A1078" s="41" t="s">
        <v>890</v>
      </c>
      <c r="B1078" s="44" t="n">
        <v>0</v>
      </c>
      <c r="C1078" s="45"/>
    </row>
    <row r="1079" customFormat="false" ht="17.1" hidden="false" customHeight="true" outlineLevel="0" collapsed="false">
      <c r="A1079" s="46" t="s">
        <v>891</v>
      </c>
      <c r="B1079" s="44" t="n">
        <v>0</v>
      </c>
      <c r="C1079" s="45"/>
    </row>
    <row r="1080" customFormat="false" ht="17.1" hidden="false" customHeight="true" outlineLevel="0" collapsed="false">
      <c r="A1080" s="46" t="s">
        <v>892</v>
      </c>
      <c r="B1080" s="42" t="n">
        <v>0</v>
      </c>
      <c r="C1080" s="43"/>
    </row>
    <row r="1081" customFormat="false" ht="17.1" hidden="false" customHeight="true" outlineLevel="0" collapsed="false">
      <c r="A1081" s="41" t="s">
        <v>893</v>
      </c>
      <c r="B1081" s="44" t="n">
        <v>2387</v>
      </c>
      <c r="C1081" s="45" t="n">
        <v>0.123822975517891</v>
      </c>
    </row>
    <row r="1082" customFormat="false" ht="17.1" hidden="false" customHeight="true" outlineLevel="0" collapsed="false">
      <c r="A1082" s="41" t="s">
        <v>894</v>
      </c>
      <c r="B1082" s="44" t="n">
        <v>1360</v>
      </c>
      <c r="C1082" s="45"/>
    </row>
    <row r="1083" customFormat="false" ht="17.1" hidden="false" customHeight="true" outlineLevel="0" collapsed="false">
      <c r="A1083" s="46" t="s">
        <v>56</v>
      </c>
      <c r="B1083" s="42" t="n">
        <v>0</v>
      </c>
      <c r="C1083" s="43"/>
    </row>
    <row r="1084" customFormat="false" ht="17.1" hidden="false" customHeight="true" outlineLevel="0" collapsed="false">
      <c r="A1084" s="46" t="s">
        <v>57</v>
      </c>
      <c r="B1084" s="42" t="n">
        <v>0</v>
      </c>
      <c r="C1084" s="43"/>
    </row>
    <row r="1085" customFormat="false" ht="17.1" hidden="false" customHeight="true" outlineLevel="0" collapsed="false">
      <c r="A1085" s="46" t="s">
        <v>58</v>
      </c>
      <c r="B1085" s="44" t="n">
        <v>0</v>
      </c>
      <c r="C1085" s="45"/>
    </row>
    <row r="1086" customFormat="false" ht="17.1" hidden="false" customHeight="true" outlineLevel="0" collapsed="false">
      <c r="A1086" s="46" t="s">
        <v>895</v>
      </c>
      <c r="B1086" s="44" t="n">
        <v>0</v>
      </c>
      <c r="C1086" s="45"/>
    </row>
    <row r="1087" customFormat="false" ht="17.1" hidden="false" customHeight="true" outlineLevel="0" collapsed="false">
      <c r="A1087" s="46" t="s">
        <v>896</v>
      </c>
      <c r="B1087" s="44" t="n">
        <v>0</v>
      </c>
      <c r="C1087" s="45"/>
    </row>
    <row r="1088" customFormat="false" ht="17.1" hidden="false" customHeight="true" outlineLevel="0" collapsed="false">
      <c r="A1088" s="46" t="s">
        <v>897</v>
      </c>
      <c r="B1088" s="44" t="n">
        <v>0</v>
      </c>
      <c r="C1088" s="45"/>
    </row>
    <row r="1089" customFormat="false" ht="17.1" hidden="false" customHeight="true" outlineLevel="0" collapsed="false">
      <c r="A1089" s="46" t="s">
        <v>898</v>
      </c>
      <c r="B1089" s="44" t="n">
        <v>0</v>
      </c>
      <c r="C1089" s="45"/>
    </row>
    <row r="1090" customFormat="false" ht="17.1" hidden="false" customHeight="true" outlineLevel="0" collapsed="false">
      <c r="A1090" s="46" t="s">
        <v>899</v>
      </c>
      <c r="B1090" s="44" t="n">
        <v>0</v>
      </c>
      <c r="C1090" s="45"/>
    </row>
    <row r="1091" customFormat="false" ht="17.1" hidden="false" customHeight="true" outlineLevel="0" collapsed="false">
      <c r="A1091" s="46" t="s">
        <v>900</v>
      </c>
      <c r="B1091" s="44" t="n">
        <v>1360</v>
      </c>
      <c r="C1091" s="45"/>
    </row>
    <row r="1092" customFormat="false" ht="17.1" hidden="false" customHeight="true" outlineLevel="0" collapsed="false">
      <c r="A1092" s="41" t="s">
        <v>901</v>
      </c>
      <c r="B1092" s="44" t="n">
        <v>303</v>
      </c>
      <c r="C1092" s="45" t="n">
        <v>-0.689549180327869</v>
      </c>
    </row>
    <row r="1093" customFormat="false" ht="17.1" hidden="false" customHeight="true" outlineLevel="0" collapsed="false">
      <c r="A1093" s="46" t="s">
        <v>56</v>
      </c>
      <c r="B1093" s="44" t="n">
        <v>0</v>
      </c>
      <c r="C1093" s="45"/>
    </row>
    <row r="1094" customFormat="false" ht="17.1" hidden="false" customHeight="true" outlineLevel="0" collapsed="false">
      <c r="A1094" s="46" t="s">
        <v>57</v>
      </c>
      <c r="B1094" s="42" t="n">
        <v>0</v>
      </c>
      <c r="C1094" s="43"/>
    </row>
    <row r="1095" customFormat="false" ht="17.1" hidden="false" customHeight="true" outlineLevel="0" collapsed="false">
      <c r="A1095" s="46" t="s">
        <v>58</v>
      </c>
      <c r="B1095" s="44" t="n">
        <v>0</v>
      </c>
      <c r="C1095" s="45"/>
    </row>
    <row r="1096" customFormat="false" ht="17.1" hidden="false" customHeight="true" outlineLevel="0" collapsed="false">
      <c r="A1096" s="46" t="s">
        <v>902</v>
      </c>
      <c r="B1096" s="44" t="n">
        <v>0</v>
      </c>
      <c r="C1096" s="45"/>
    </row>
    <row r="1097" customFormat="false" ht="17.1" hidden="false" customHeight="true" outlineLevel="0" collapsed="false">
      <c r="A1097" s="46" t="s">
        <v>903</v>
      </c>
      <c r="B1097" s="44" t="n">
        <v>0</v>
      </c>
      <c r="C1097" s="45"/>
    </row>
    <row r="1098" customFormat="false" ht="17.1" hidden="false" customHeight="true" outlineLevel="0" collapsed="false">
      <c r="A1098" s="46" t="s">
        <v>904</v>
      </c>
      <c r="B1098" s="44" t="n">
        <v>0</v>
      </c>
      <c r="C1098" s="45"/>
    </row>
    <row r="1099" customFormat="false" ht="17.1" hidden="false" customHeight="true" outlineLevel="0" collapsed="false">
      <c r="A1099" s="46" t="s">
        <v>905</v>
      </c>
      <c r="B1099" s="44" t="n">
        <v>0</v>
      </c>
      <c r="C1099" s="45"/>
    </row>
    <row r="1100" customFormat="false" ht="17.1" hidden="false" customHeight="true" outlineLevel="0" collapsed="false">
      <c r="A1100" s="46" t="s">
        <v>906</v>
      </c>
      <c r="B1100" s="44" t="n">
        <v>0</v>
      </c>
      <c r="C1100" s="45"/>
    </row>
    <row r="1101" customFormat="false" ht="17.1" hidden="false" customHeight="true" outlineLevel="0" collapsed="false">
      <c r="A1101" s="46" t="s">
        <v>907</v>
      </c>
      <c r="B1101" s="44" t="n">
        <v>0</v>
      </c>
      <c r="C1101" s="45"/>
    </row>
    <row r="1102" customFormat="false" ht="17.1" hidden="false" customHeight="true" outlineLevel="0" collapsed="false">
      <c r="A1102" s="46" t="s">
        <v>908</v>
      </c>
      <c r="B1102" s="44" t="n">
        <v>0</v>
      </c>
      <c r="C1102" s="45"/>
    </row>
    <row r="1103" customFormat="false" ht="17.1" hidden="false" customHeight="true" outlineLevel="0" collapsed="false">
      <c r="A1103" s="46" t="s">
        <v>909</v>
      </c>
      <c r="B1103" s="44" t="n">
        <v>0</v>
      </c>
      <c r="C1103" s="45"/>
    </row>
    <row r="1104" customFormat="false" ht="17.1" hidden="false" customHeight="true" outlineLevel="0" collapsed="false">
      <c r="A1104" s="46" t="s">
        <v>910</v>
      </c>
      <c r="B1104" s="44" t="n">
        <v>0</v>
      </c>
      <c r="C1104" s="45"/>
    </row>
    <row r="1105" customFormat="false" ht="17.1" hidden="false" customHeight="true" outlineLevel="0" collapsed="false">
      <c r="A1105" s="46" t="s">
        <v>911</v>
      </c>
      <c r="B1105" s="44" t="n">
        <v>0</v>
      </c>
      <c r="C1105" s="45"/>
    </row>
    <row r="1106" customFormat="false" ht="17.1" hidden="false" customHeight="true" outlineLevel="0" collapsed="false">
      <c r="A1106" s="46" t="s">
        <v>912</v>
      </c>
      <c r="B1106" s="44" t="n">
        <v>0</v>
      </c>
      <c r="C1106" s="45"/>
    </row>
    <row r="1107" customFormat="false" ht="17.1" hidden="false" customHeight="true" outlineLevel="0" collapsed="false">
      <c r="A1107" s="46" t="s">
        <v>913</v>
      </c>
      <c r="B1107" s="44" t="n">
        <v>303</v>
      </c>
      <c r="C1107" s="45" t="n">
        <v>-0.689549180327869</v>
      </c>
    </row>
    <row r="1108" customFormat="false" ht="17.1" hidden="false" customHeight="true" outlineLevel="0" collapsed="false">
      <c r="A1108" s="41" t="s">
        <v>914</v>
      </c>
      <c r="B1108" s="44" t="n">
        <v>0</v>
      </c>
      <c r="C1108" s="45"/>
    </row>
    <row r="1109" customFormat="false" ht="17.1" hidden="false" customHeight="true" outlineLevel="0" collapsed="false">
      <c r="A1109" s="46" t="s">
        <v>56</v>
      </c>
      <c r="B1109" s="44" t="n">
        <v>0</v>
      </c>
      <c r="C1109" s="45"/>
    </row>
    <row r="1110" customFormat="false" ht="17.1" hidden="false" customHeight="true" outlineLevel="0" collapsed="false">
      <c r="A1110" s="46" t="s">
        <v>57</v>
      </c>
      <c r="B1110" s="42" t="n">
        <v>0</v>
      </c>
      <c r="C1110" s="43"/>
    </row>
    <row r="1111" customFormat="false" ht="17.1" hidden="false" customHeight="true" outlineLevel="0" collapsed="false">
      <c r="A1111" s="46" t="s">
        <v>58</v>
      </c>
      <c r="B1111" s="44" t="n">
        <v>0</v>
      </c>
      <c r="C1111" s="45"/>
    </row>
    <row r="1112" customFormat="false" ht="17.1" hidden="false" customHeight="true" outlineLevel="0" collapsed="false">
      <c r="A1112" s="46" t="s">
        <v>915</v>
      </c>
      <c r="B1112" s="44" t="n">
        <v>0</v>
      </c>
      <c r="C1112" s="45"/>
    </row>
    <row r="1113" customFormat="false" ht="17.1" hidden="false" customHeight="true" outlineLevel="0" collapsed="false">
      <c r="A1113" s="41" t="s">
        <v>916</v>
      </c>
      <c r="B1113" s="44" t="n">
        <v>0</v>
      </c>
      <c r="C1113" s="45"/>
    </row>
    <row r="1114" customFormat="false" ht="17.1" hidden="false" customHeight="true" outlineLevel="0" collapsed="false">
      <c r="A1114" s="46" t="s">
        <v>56</v>
      </c>
      <c r="B1114" s="44" t="n">
        <v>0</v>
      </c>
      <c r="C1114" s="45"/>
    </row>
    <row r="1115" customFormat="false" ht="17.1" hidden="false" customHeight="true" outlineLevel="0" collapsed="false">
      <c r="A1115" s="46" t="s">
        <v>57</v>
      </c>
      <c r="B1115" s="42" t="n">
        <v>0</v>
      </c>
      <c r="C1115" s="43"/>
    </row>
    <row r="1116" customFormat="false" ht="17.1" hidden="false" customHeight="true" outlineLevel="0" collapsed="false">
      <c r="A1116" s="46" t="s">
        <v>58</v>
      </c>
      <c r="B1116" s="44" t="n">
        <v>0</v>
      </c>
      <c r="C1116" s="45"/>
    </row>
    <row r="1117" customFormat="false" ht="17.1" hidden="false" customHeight="true" outlineLevel="0" collapsed="false">
      <c r="A1117" s="46" t="s">
        <v>917</v>
      </c>
      <c r="B1117" s="44" t="n">
        <v>0</v>
      </c>
      <c r="C1117" s="45"/>
    </row>
    <row r="1118" customFormat="false" ht="17.1" hidden="false" customHeight="true" outlineLevel="0" collapsed="false">
      <c r="A1118" s="46" t="s">
        <v>918</v>
      </c>
      <c r="B1118" s="44" t="n">
        <v>0</v>
      </c>
      <c r="C1118" s="45"/>
    </row>
    <row r="1119" customFormat="false" ht="17.1" hidden="false" customHeight="true" outlineLevel="0" collapsed="false">
      <c r="A1119" s="46" t="s">
        <v>919</v>
      </c>
      <c r="B1119" s="44" t="n">
        <v>0</v>
      </c>
      <c r="C1119" s="45"/>
    </row>
    <row r="1120" customFormat="false" ht="17.1" hidden="false" customHeight="true" outlineLevel="0" collapsed="false">
      <c r="A1120" s="46" t="s">
        <v>920</v>
      </c>
      <c r="B1120" s="44" t="n">
        <v>0</v>
      </c>
      <c r="C1120" s="45"/>
    </row>
    <row r="1121" customFormat="false" ht="17.1" hidden="false" customHeight="true" outlineLevel="0" collapsed="false">
      <c r="A1121" s="46" t="s">
        <v>921</v>
      </c>
      <c r="B1121" s="44" t="n">
        <v>0</v>
      </c>
      <c r="C1121" s="45"/>
    </row>
    <row r="1122" customFormat="false" ht="17.1" hidden="false" customHeight="true" outlineLevel="0" collapsed="false">
      <c r="A1122" s="46" t="s">
        <v>922</v>
      </c>
      <c r="B1122" s="44" t="n">
        <v>0</v>
      </c>
      <c r="C1122" s="45"/>
    </row>
    <row r="1123" customFormat="false" ht="17.1" hidden="false" customHeight="true" outlineLevel="0" collapsed="false">
      <c r="A1123" s="46" t="s">
        <v>923</v>
      </c>
      <c r="B1123" s="44" t="n">
        <v>0</v>
      </c>
      <c r="C1123" s="45"/>
    </row>
    <row r="1124" customFormat="false" ht="17.1" hidden="false" customHeight="true" outlineLevel="0" collapsed="false">
      <c r="A1124" s="46" t="s">
        <v>868</v>
      </c>
      <c r="B1124" s="44" t="n">
        <v>0</v>
      </c>
      <c r="C1124" s="45"/>
    </row>
    <row r="1125" customFormat="false" ht="17.1" hidden="false" customHeight="true" outlineLevel="0" collapsed="false">
      <c r="A1125" s="46" t="s">
        <v>924</v>
      </c>
      <c r="B1125" s="44" t="n">
        <v>0</v>
      </c>
      <c r="C1125" s="45"/>
    </row>
    <row r="1126" customFormat="false" ht="17.1" hidden="false" customHeight="true" outlineLevel="0" collapsed="false">
      <c r="A1126" s="46" t="s">
        <v>925</v>
      </c>
      <c r="B1126" s="44" t="n">
        <v>0</v>
      </c>
      <c r="C1126" s="45"/>
    </row>
    <row r="1127" customFormat="false" ht="17.1" hidden="false" customHeight="true" outlineLevel="0" collapsed="false">
      <c r="A1127" s="41" t="s">
        <v>926</v>
      </c>
      <c r="B1127" s="44" t="n">
        <v>724</v>
      </c>
      <c r="C1127" s="45" t="n">
        <v>-0.305848513902205</v>
      </c>
    </row>
    <row r="1128" customFormat="false" ht="17.1" hidden="false" customHeight="true" outlineLevel="0" collapsed="false">
      <c r="A1128" s="46" t="s">
        <v>56</v>
      </c>
      <c r="B1128" s="44" t="n">
        <v>315</v>
      </c>
      <c r="C1128" s="45" t="n">
        <v>0.133093525179856</v>
      </c>
    </row>
    <row r="1129" customFormat="false" ht="17.1" hidden="false" customHeight="true" outlineLevel="0" collapsed="false">
      <c r="A1129" s="46" t="s">
        <v>57</v>
      </c>
      <c r="B1129" s="44" t="n">
        <v>17</v>
      </c>
      <c r="C1129" s="45" t="n">
        <v>0.416666666666667</v>
      </c>
    </row>
    <row r="1130" customFormat="false" ht="17.1" hidden="false" customHeight="true" outlineLevel="0" collapsed="false">
      <c r="A1130" s="46" t="s">
        <v>58</v>
      </c>
      <c r="B1130" s="42" t="n">
        <v>0</v>
      </c>
      <c r="C1130" s="43"/>
    </row>
    <row r="1131" customFormat="false" ht="17.1" hidden="false" customHeight="true" outlineLevel="0" collapsed="false">
      <c r="A1131" s="46" t="s">
        <v>927</v>
      </c>
      <c r="B1131" s="44" t="n">
        <v>0</v>
      </c>
      <c r="C1131" s="45"/>
    </row>
    <row r="1132" customFormat="false" ht="17.1" hidden="false" customHeight="true" outlineLevel="0" collapsed="false">
      <c r="A1132" s="46" t="s">
        <v>928</v>
      </c>
      <c r="B1132" s="44" t="n">
        <v>60</v>
      </c>
      <c r="C1132" s="45"/>
    </row>
    <row r="1133" customFormat="false" ht="17.1" hidden="false" customHeight="true" outlineLevel="0" collapsed="false">
      <c r="A1133" s="46" t="s">
        <v>929</v>
      </c>
      <c r="B1133" s="44" t="n">
        <v>4</v>
      </c>
      <c r="C1133" s="45"/>
    </row>
    <row r="1134" customFormat="false" ht="17.1" hidden="false" customHeight="true" outlineLevel="0" collapsed="false">
      <c r="A1134" s="46" t="s">
        <v>930</v>
      </c>
      <c r="B1134" s="44" t="n">
        <v>10</v>
      </c>
      <c r="C1134" s="45" t="n">
        <v>-0.830508474576271</v>
      </c>
    </row>
    <row r="1135" customFormat="false" ht="17.1" hidden="false" customHeight="true" outlineLevel="0" collapsed="false">
      <c r="A1135" s="46" t="s">
        <v>931</v>
      </c>
      <c r="B1135" s="44" t="n">
        <v>318</v>
      </c>
      <c r="C1135" s="45" t="n">
        <v>-0.54178674351585</v>
      </c>
    </row>
    <row r="1136" customFormat="false" ht="17.1" hidden="false" customHeight="true" outlineLevel="0" collapsed="false">
      <c r="A1136" s="41" t="s">
        <v>932</v>
      </c>
      <c r="B1136" s="44" t="n">
        <v>0</v>
      </c>
      <c r="C1136" s="45"/>
    </row>
    <row r="1137" customFormat="false" ht="17.1" hidden="false" customHeight="true" outlineLevel="0" collapsed="false">
      <c r="A1137" s="46" t="s">
        <v>56</v>
      </c>
      <c r="B1137" s="44" t="n">
        <v>0</v>
      </c>
      <c r="C1137" s="45"/>
    </row>
    <row r="1138" customFormat="false" ht="17.1" hidden="false" customHeight="true" outlineLevel="0" collapsed="false">
      <c r="A1138" s="46" t="s">
        <v>57</v>
      </c>
      <c r="B1138" s="44" t="n">
        <v>0</v>
      </c>
      <c r="C1138" s="45"/>
    </row>
    <row r="1139" customFormat="false" ht="17.1" hidden="false" customHeight="true" outlineLevel="0" collapsed="false">
      <c r="A1139" s="46" t="s">
        <v>58</v>
      </c>
      <c r="B1139" s="42" t="n">
        <v>0</v>
      </c>
      <c r="C1139" s="43"/>
    </row>
    <row r="1140" customFormat="false" ht="17.1" hidden="false" customHeight="true" outlineLevel="0" collapsed="false">
      <c r="A1140" s="46" t="s">
        <v>933</v>
      </c>
      <c r="B1140" s="44" t="n">
        <v>0</v>
      </c>
      <c r="C1140" s="45"/>
    </row>
    <row r="1141" customFormat="false" ht="17.1" hidden="false" customHeight="true" outlineLevel="0" collapsed="false">
      <c r="A1141" s="46" t="s">
        <v>934</v>
      </c>
      <c r="B1141" s="44" t="n">
        <v>0</v>
      </c>
      <c r="C1141" s="45"/>
    </row>
    <row r="1142" customFormat="false" ht="17.1" hidden="false" customHeight="true" outlineLevel="0" collapsed="false">
      <c r="A1142" s="46" t="s">
        <v>935</v>
      </c>
      <c r="B1142" s="44" t="n">
        <v>0</v>
      </c>
      <c r="C1142" s="45"/>
    </row>
    <row r="1143" customFormat="false" ht="17.1" hidden="false" customHeight="true" outlineLevel="0" collapsed="false">
      <c r="A1143" s="41" t="s">
        <v>936</v>
      </c>
      <c r="B1143" s="44" t="n">
        <v>0</v>
      </c>
      <c r="C1143" s="45"/>
    </row>
    <row r="1144" customFormat="false" ht="17.1" hidden="false" customHeight="true" outlineLevel="0" collapsed="false">
      <c r="A1144" s="46" t="s">
        <v>56</v>
      </c>
      <c r="B1144" s="44" t="n">
        <v>0</v>
      </c>
      <c r="C1144" s="45"/>
    </row>
    <row r="1145" customFormat="false" ht="17.1" hidden="false" customHeight="true" outlineLevel="0" collapsed="false">
      <c r="A1145" s="46" t="s">
        <v>57</v>
      </c>
      <c r="B1145" s="44" t="n">
        <v>0</v>
      </c>
      <c r="C1145" s="45"/>
    </row>
    <row r="1146" customFormat="false" ht="17.1" hidden="false" customHeight="true" outlineLevel="0" collapsed="false">
      <c r="A1146" s="46" t="s">
        <v>58</v>
      </c>
      <c r="B1146" s="42" t="n">
        <v>0</v>
      </c>
      <c r="C1146" s="43"/>
    </row>
    <row r="1147" customFormat="false" ht="17.1" hidden="false" customHeight="true" outlineLevel="0" collapsed="false">
      <c r="A1147" s="46" t="s">
        <v>937</v>
      </c>
      <c r="B1147" s="44" t="n">
        <v>0</v>
      </c>
      <c r="C1147" s="45"/>
    </row>
    <row r="1148" customFormat="false" ht="17.1" hidden="false" customHeight="true" outlineLevel="0" collapsed="false">
      <c r="A1148" s="46" t="s">
        <v>938</v>
      </c>
      <c r="B1148" s="44" t="n">
        <v>0</v>
      </c>
      <c r="C1148" s="45"/>
    </row>
    <row r="1149" customFormat="false" ht="17.1" hidden="false" customHeight="true" outlineLevel="0" collapsed="false">
      <c r="A1149" s="46" t="s">
        <v>939</v>
      </c>
      <c r="B1149" s="44" t="n">
        <v>0</v>
      </c>
      <c r="C1149" s="45"/>
    </row>
    <row r="1150" customFormat="false" ht="17.1" hidden="false" customHeight="true" outlineLevel="0" collapsed="false">
      <c r="A1150" s="41" t="s">
        <v>940</v>
      </c>
      <c r="B1150" s="44" t="n">
        <v>0</v>
      </c>
      <c r="C1150" s="45"/>
    </row>
    <row r="1151" customFormat="false" ht="17.1" hidden="false" customHeight="true" outlineLevel="0" collapsed="false">
      <c r="A1151" s="46" t="s">
        <v>941</v>
      </c>
      <c r="B1151" s="44" t="n">
        <v>0</v>
      </c>
      <c r="C1151" s="45"/>
    </row>
    <row r="1152" customFormat="false" ht="17.1" hidden="false" customHeight="true" outlineLevel="0" collapsed="false">
      <c r="A1152" s="46" t="s">
        <v>942</v>
      </c>
      <c r="B1152" s="44" t="n">
        <v>0</v>
      </c>
      <c r="C1152" s="45"/>
    </row>
    <row r="1153" customFormat="false" ht="17.1" hidden="false" customHeight="true" outlineLevel="0" collapsed="false">
      <c r="A1153" s="46" t="s">
        <v>943</v>
      </c>
      <c r="B1153" s="42" t="n">
        <v>0</v>
      </c>
      <c r="C1153" s="43"/>
    </row>
    <row r="1154" customFormat="false" ht="17.1" hidden="false" customHeight="true" outlineLevel="0" collapsed="false">
      <c r="A1154" s="46" t="s">
        <v>944</v>
      </c>
      <c r="B1154" s="44" t="n">
        <v>0</v>
      </c>
      <c r="C1154" s="45"/>
    </row>
    <row r="1155" customFormat="false" ht="17.1" hidden="false" customHeight="true" outlineLevel="0" collapsed="false">
      <c r="A1155" s="46" t="s">
        <v>945</v>
      </c>
      <c r="B1155" s="44" t="n">
        <v>0</v>
      </c>
      <c r="C1155" s="45"/>
    </row>
    <row r="1156" customFormat="false" ht="17.1" hidden="false" customHeight="true" outlineLevel="0" collapsed="false">
      <c r="A1156" s="46" t="s">
        <v>946</v>
      </c>
      <c r="B1156" s="44" t="n">
        <v>0</v>
      </c>
      <c r="C1156" s="45"/>
    </row>
    <row r="1157" customFormat="false" ht="17.1" hidden="false" customHeight="true" outlineLevel="0" collapsed="false">
      <c r="A1157" s="41" t="s">
        <v>947</v>
      </c>
      <c r="B1157" s="44" t="n">
        <v>962</v>
      </c>
      <c r="C1157" s="45" t="n">
        <v>0.219264892268695</v>
      </c>
    </row>
    <row r="1158" customFormat="false" ht="17.1" hidden="false" customHeight="true" outlineLevel="0" collapsed="false">
      <c r="A1158" s="41" t="s">
        <v>948</v>
      </c>
      <c r="B1158" s="44" t="n">
        <v>454</v>
      </c>
      <c r="C1158" s="45" t="n">
        <v>4.60493827160494</v>
      </c>
    </row>
    <row r="1159" customFormat="false" ht="17.1" hidden="false" customHeight="true" outlineLevel="0" collapsed="false">
      <c r="A1159" s="46" t="s">
        <v>56</v>
      </c>
      <c r="B1159" s="44" t="n">
        <v>0</v>
      </c>
      <c r="C1159" s="45"/>
    </row>
    <row r="1160" customFormat="false" ht="17.1" hidden="false" customHeight="true" outlineLevel="0" collapsed="false">
      <c r="A1160" s="46" t="s">
        <v>57</v>
      </c>
      <c r="B1160" s="42" t="n">
        <v>0</v>
      </c>
      <c r="C1160" s="43"/>
    </row>
    <row r="1161" customFormat="false" ht="17.1" hidden="false" customHeight="true" outlineLevel="0" collapsed="false">
      <c r="A1161" s="46" t="s">
        <v>58</v>
      </c>
      <c r="B1161" s="42" t="n">
        <v>0</v>
      </c>
      <c r="C1161" s="43"/>
    </row>
    <row r="1162" customFormat="false" ht="17.1" hidden="false" customHeight="true" outlineLevel="0" collapsed="false">
      <c r="A1162" s="46" t="s">
        <v>949</v>
      </c>
      <c r="B1162" s="44" t="n">
        <v>0</v>
      </c>
      <c r="C1162" s="45"/>
    </row>
    <row r="1163" customFormat="false" ht="17.1" hidden="false" customHeight="true" outlineLevel="0" collapsed="false">
      <c r="A1163" s="46" t="s">
        <v>950</v>
      </c>
      <c r="B1163" s="44" t="n">
        <v>0</v>
      </c>
      <c r="C1163" s="45"/>
    </row>
    <row r="1164" customFormat="false" ht="17.1" hidden="false" customHeight="true" outlineLevel="0" collapsed="false">
      <c r="A1164" s="46" t="s">
        <v>951</v>
      </c>
      <c r="B1164" s="44" t="n">
        <v>0</v>
      </c>
      <c r="C1164" s="45"/>
    </row>
    <row r="1165" customFormat="false" ht="17.1" hidden="false" customHeight="true" outlineLevel="0" collapsed="false">
      <c r="A1165" s="46" t="s">
        <v>952</v>
      </c>
      <c r="B1165" s="44" t="n">
        <v>0</v>
      </c>
      <c r="C1165" s="45"/>
    </row>
    <row r="1166" customFormat="false" ht="17.1" hidden="false" customHeight="true" outlineLevel="0" collapsed="false">
      <c r="A1166" s="46" t="s">
        <v>65</v>
      </c>
      <c r="B1166" s="44" t="n">
        <v>0</v>
      </c>
      <c r="C1166" s="45"/>
    </row>
    <row r="1167" customFormat="false" ht="17.1" hidden="false" customHeight="true" outlineLevel="0" collapsed="false">
      <c r="A1167" s="46" t="s">
        <v>953</v>
      </c>
      <c r="B1167" s="44" t="n">
        <v>454</v>
      </c>
      <c r="C1167" s="45" t="n">
        <v>5.77611940298507</v>
      </c>
    </row>
    <row r="1168" customFormat="false" ht="17.1" hidden="false" customHeight="true" outlineLevel="0" collapsed="false">
      <c r="A1168" s="41" t="s">
        <v>954</v>
      </c>
      <c r="B1168" s="44" t="n">
        <v>428</v>
      </c>
      <c r="C1168" s="45" t="n">
        <v>-0.13184584178499</v>
      </c>
    </row>
    <row r="1169" customFormat="false" ht="17.1" hidden="false" customHeight="true" outlineLevel="0" collapsed="false">
      <c r="A1169" s="46" t="s">
        <v>56</v>
      </c>
      <c r="B1169" s="44" t="n">
        <v>117</v>
      </c>
      <c r="C1169" s="45" t="n">
        <v>0.10377358490566</v>
      </c>
    </row>
    <row r="1170" customFormat="false" ht="17.1" hidden="false" customHeight="true" outlineLevel="0" collapsed="false">
      <c r="A1170" s="46" t="s">
        <v>57</v>
      </c>
      <c r="B1170" s="44" t="n">
        <v>0</v>
      </c>
      <c r="C1170" s="45"/>
    </row>
    <row r="1171" customFormat="false" ht="17.1" hidden="false" customHeight="true" outlineLevel="0" collapsed="false">
      <c r="A1171" s="46" t="s">
        <v>58</v>
      </c>
      <c r="B1171" s="42" t="n">
        <v>0</v>
      </c>
      <c r="C1171" s="51"/>
    </row>
    <row r="1172" customFormat="false" ht="17.1" hidden="false" customHeight="true" outlineLevel="0" collapsed="false">
      <c r="A1172" s="46" t="s">
        <v>955</v>
      </c>
      <c r="B1172" s="44" t="n">
        <v>0</v>
      </c>
      <c r="C1172" s="51"/>
    </row>
    <row r="1173" customFormat="false" ht="17.1" hidden="false" customHeight="true" outlineLevel="0" collapsed="false">
      <c r="A1173" s="46" t="s">
        <v>956</v>
      </c>
      <c r="B1173" s="44" t="n">
        <v>0</v>
      </c>
      <c r="C1173" s="51"/>
    </row>
    <row r="1174" customFormat="false" ht="17.1" hidden="false" customHeight="true" outlineLevel="0" collapsed="false">
      <c r="A1174" s="46" t="s">
        <v>957</v>
      </c>
      <c r="B1174" s="44" t="n">
        <v>311</v>
      </c>
      <c r="C1174" s="51" t="n">
        <v>-0.194300518134715</v>
      </c>
    </row>
    <row r="1175" customFormat="false" ht="17.1" hidden="false" customHeight="true" outlineLevel="0" collapsed="false">
      <c r="A1175" s="41" t="s">
        <v>958</v>
      </c>
      <c r="B1175" s="44" t="n">
        <v>0</v>
      </c>
      <c r="C1175" s="51"/>
    </row>
    <row r="1176" customFormat="false" ht="17.1" hidden="false" customHeight="true" outlineLevel="0" collapsed="false">
      <c r="A1176" s="46" t="s">
        <v>56</v>
      </c>
      <c r="B1176" s="44" t="n">
        <v>0</v>
      </c>
      <c r="C1176" s="51"/>
    </row>
    <row r="1177" customFormat="false" ht="17.1" hidden="false" customHeight="true" outlineLevel="0" collapsed="false">
      <c r="A1177" s="46" t="s">
        <v>57</v>
      </c>
      <c r="B1177" s="44" t="n">
        <v>0</v>
      </c>
      <c r="C1177" s="51"/>
    </row>
    <row r="1178" customFormat="false" ht="17.1" hidden="false" customHeight="true" outlineLevel="0" collapsed="false">
      <c r="A1178" s="46" t="s">
        <v>58</v>
      </c>
      <c r="B1178" s="42" t="n">
        <v>0</v>
      </c>
      <c r="C1178" s="43"/>
    </row>
    <row r="1179" customFormat="false" ht="17.1" hidden="false" customHeight="true" outlineLevel="0" collapsed="false">
      <c r="A1179" s="46" t="s">
        <v>959</v>
      </c>
      <c r="B1179" s="44" t="n">
        <v>0</v>
      </c>
      <c r="C1179" s="45"/>
    </row>
    <row r="1180" customFormat="false" ht="17.1" hidden="false" customHeight="true" outlineLevel="0" collapsed="false">
      <c r="A1180" s="46" t="s">
        <v>960</v>
      </c>
      <c r="B1180" s="44" t="n">
        <v>0</v>
      </c>
      <c r="C1180" s="45"/>
    </row>
    <row r="1181" customFormat="false" ht="17.1" hidden="false" customHeight="true" outlineLevel="0" collapsed="false">
      <c r="A1181" s="41" t="s">
        <v>961</v>
      </c>
      <c r="B1181" s="44" t="n">
        <v>80</v>
      </c>
      <c r="C1181" s="45" t="n">
        <v>-0.627906976744186</v>
      </c>
    </row>
    <row r="1182" customFormat="false" ht="17.1" hidden="false" customHeight="true" outlineLevel="0" collapsed="false">
      <c r="A1182" s="46" t="s">
        <v>962</v>
      </c>
      <c r="B1182" s="44" t="n">
        <v>0</v>
      </c>
      <c r="C1182" s="45"/>
    </row>
    <row r="1183" customFormat="false" ht="17.1" hidden="false" customHeight="true" outlineLevel="0" collapsed="false">
      <c r="A1183" s="46" t="s">
        <v>963</v>
      </c>
      <c r="B1183" s="44" t="n">
        <v>80</v>
      </c>
      <c r="C1183" s="45" t="n">
        <v>-0.627906976744186</v>
      </c>
    </row>
    <row r="1184" customFormat="false" ht="17.1" hidden="false" customHeight="true" outlineLevel="0" collapsed="false">
      <c r="A1184" s="41" t="s">
        <v>964</v>
      </c>
      <c r="B1184" s="42" t="n">
        <v>0</v>
      </c>
      <c r="C1184" s="43"/>
    </row>
    <row r="1185" customFormat="false" ht="17.1" hidden="false" customHeight="true" outlineLevel="0" collapsed="false">
      <c r="A1185" s="41" t="s">
        <v>965</v>
      </c>
      <c r="B1185" s="44" t="n">
        <v>0</v>
      </c>
      <c r="C1185" s="45"/>
    </row>
    <row r="1186" customFormat="false" ht="17.1" hidden="false" customHeight="true" outlineLevel="0" collapsed="false">
      <c r="A1186" s="46" t="s">
        <v>56</v>
      </c>
      <c r="B1186" s="44" t="n">
        <v>0</v>
      </c>
      <c r="C1186" s="45"/>
    </row>
    <row r="1187" customFormat="false" ht="17.1" hidden="false" customHeight="true" outlineLevel="0" collapsed="false">
      <c r="A1187" s="46" t="s">
        <v>57</v>
      </c>
      <c r="B1187" s="42" t="n">
        <v>0</v>
      </c>
      <c r="C1187" s="43"/>
    </row>
    <row r="1188" customFormat="false" ht="17.1" hidden="false" customHeight="true" outlineLevel="0" collapsed="false">
      <c r="A1188" s="46" t="s">
        <v>58</v>
      </c>
      <c r="B1188" s="42" t="n">
        <v>0</v>
      </c>
      <c r="C1188" s="43"/>
    </row>
    <row r="1189" customFormat="false" ht="17.1" hidden="false" customHeight="true" outlineLevel="0" collapsed="false">
      <c r="A1189" s="46" t="s">
        <v>966</v>
      </c>
      <c r="B1189" s="44" t="n">
        <v>0</v>
      </c>
      <c r="C1189" s="45"/>
    </row>
    <row r="1190" customFormat="false" ht="17.1" hidden="false" customHeight="true" outlineLevel="0" collapsed="false">
      <c r="A1190" s="46" t="s">
        <v>65</v>
      </c>
      <c r="B1190" s="44" t="n">
        <v>0</v>
      </c>
      <c r="C1190" s="45"/>
    </row>
    <row r="1191" customFormat="false" ht="17.1" hidden="false" customHeight="true" outlineLevel="0" collapsed="false">
      <c r="A1191" s="46" t="s">
        <v>967</v>
      </c>
      <c r="B1191" s="44" t="n">
        <v>0</v>
      </c>
      <c r="C1191" s="45"/>
    </row>
    <row r="1192" customFormat="false" ht="17.1" hidden="false" customHeight="true" outlineLevel="0" collapsed="false">
      <c r="A1192" s="41" t="s">
        <v>968</v>
      </c>
      <c r="B1192" s="44" t="n">
        <v>0</v>
      </c>
      <c r="C1192" s="45"/>
    </row>
    <row r="1193" customFormat="false" ht="17.1" hidden="false" customHeight="true" outlineLevel="0" collapsed="false">
      <c r="A1193" s="46" t="s">
        <v>969</v>
      </c>
      <c r="B1193" s="44" t="n">
        <v>0</v>
      </c>
      <c r="C1193" s="45"/>
    </row>
    <row r="1194" customFormat="false" ht="17.1" hidden="false" customHeight="true" outlineLevel="0" collapsed="false">
      <c r="A1194" s="46" t="s">
        <v>970</v>
      </c>
      <c r="B1194" s="44" t="n">
        <v>0</v>
      </c>
      <c r="C1194" s="45"/>
    </row>
    <row r="1195" customFormat="false" ht="17.1" hidden="false" customHeight="true" outlineLevel="0" collapsed="false">
      <c r="A1195" s="46" t="s">
        <v>971</v>
      </c>
      <c r="B1195" s="44" t="n">
        <v>0</v>
      </c>
      <c r="C1195" s="43"/>
    </row>
    <row r="1196" customFormat="false" ht="17.1" hidden="false" customHeight="true" outlineLevel="0" collapsed="false">
      <c r="A1196" s="46" t="s">
        <v>972</v>
      </c>
      <c r="B1196" s="44" t="n">
        <v>0</v>
      </c>
      <c r="C1196" s="45"/>
    </row>
    <row r="1197" customFormat="false" ht="17.1" hidden="false" customHeight="true" outlineLevel="0" collapsed="false">
      <c r="A1197" s="46" t="s">
        <v>973</v>
      </c>
      <c r="B1197" s="44" t="n">
        <v>0</v>
      </c>
      <c r="C1197" s="45"/>
    </row>
    <row r="1198" customFormat="false" ht="17.1" hidden="false" customHeight="true" outlineLevel="0" collapsed="false">
      <c r="A1198" s="46" t="s">
        <v>974</v>
      </c>
      <c r="B1198" s="44" t="n">
        <v>0</v>
      </c>
      <c r="C1198" s="45"/>
    </row>
    <row r="1199" customFormat="false" ht="17.1" hidden="false" customHeight="true" outlineLevel="0" collapsed="false">
      <c r="A1199" s="46" t="s">
        <v>975</v>
      </c>
      <c r="B1199" s="44" t="n">
        <v>0</v>
      </c>
      <c r="C1199" s="45"/>
    </row>
    <row r="1200" customFormat="false" ht="17.1" hidden="false" customHeight="true" outlineLevel="0" collapsed="false">
      <c r="A1200" s="46" t="s">
        <v>976</v>
      </c>
      <c r="B1200" s="44" t="n">
        <v>0</v>
      </c>
      <c r="C1200" s="45"/>
    </row>
    <row r="1201" customFormat="false" ht="17.1" hidden="false" customHeight="true" outlineLevel="0" collapsed="false">
      <c r="A1201" s="46" t="s">
        <v>977</v>
      </c>
      <c r="B1201" s="44" t="n">
        <v>0</v>
      </c>
      <c r="C1201" s="45"/>
    </row>
    <row r="1202" customFormat="false" ht="17.1" hidden="false" customHeight="true" outlineLevel="0" collapsed="false">
      <c r="A1202" s="41" t="s">
        <v>978</v>
      </c>
      <c r="B1202" s="47" t="n">
        <v>0</v>
      </c>
      <c r="C1202" s="45"/>
    </row>
    <row r="1203" customFormat="false" ht="17.1" hidden="false" customHeight="true" outlineLevel="0" collapsed="false">
      <c r="A1203" s="46" t="s">
        <v>979</v>
      </c>
      <c r="B1203" s="47" t="n">
        <v>0</v>
      </c>
      <c r="C1203" s="45"/>
    </row>
    <row r="1204" customFormat="false" ht="17.1" hidden="false" customHeight="true" outlineLevel="0" collapsed="false">
      <c r="A1204" s="46" t="s">
        <v>980</v>
      </c>
      <c r="B1204" s="44" t="n">
        <v>0</v>
      </c>
      <c r="C1204" s="45"/>
    </row>
    <row r="1205" customFormat="false" ht="17.1" hidden="false" customHeight="true" outlineLevel="0" collapsed="false">
      <c r="A1205" s="46" t="s">
        <v>981</v>
      </c>
      <c r="B1205" s="52" t="n">
        <v>0</v>
      </c>
      <c r="C1205" s="43"/>
    </row>
    <row r="1206" customFormat="false" ht="17.1" hidden="false" customHeight="true" outlineLevel="0" collapsed="false">
      <c r="A1206" s="46" t="s">
        <v>982</v>
      </c>
      <c r="B1206" s="44" t="n">
        <v>0</v>
      </c>
      <c r="C1206" s="45"/>
    </row>
    <row r="1207" customFormat="false" ht="17.1" hidden="false" customHeight="true" outlineLevel="0" collapsed="false">
      <c r="A1207" s="46" t="s">
        <v>983</v>
      </c>
      <c r="B1207" s="44" t="n">
        <v>0</v>
      </c>
      <c r="C1207" s="45"/>
    </row>
    <row r="1208" customFormat="false" ht="17.1" hidden="false" customHeight="true" outlineLevel="0" collapsed="false">
      <c r="A1208" s="41" t="s">
        <v>984</v>
      </c>
      <c r="B1208" s="44" t="n">
        <v>0</v>
      </c>
      <c r="C1208" s="45"/>
    </row>
    <row r="1209" customFormat="false" ht="17.1" hidden="false" customHeight="true" outlineLevel="0" collapsed="false">
      <c r="A1209" s="46" t="s">
        <v>985</v>
      </c>
      <c r="B1209" s="44" t="n">
        <v>0</v>
      </c>
      <c r="C1209" s="45"/>
    </row>
    <row r="1210" customFormat="false" ht="17.1" hidden="false" customHeight="true" outlineLevel="0" collapsed="false">
      <c r="A1210" s="46" t="s">
        <v>986</v>
      </c>
      <c r="B1210" s="44" t="n">
        <v>0</v>
      </c>
      <c r="C1210" s="45"/>
    </row>
    <row r="1211" customFormat="false" ht="17.1" hidden="false" customHeight="true" outlineLevel="0" collapsed="false">
      <c r="A1211" s="41" t="s">
        <v>987</v>
      </c>
      <c r="B1211" s="44" t="n">
        <v>0</v>
      </c>
      <c r="C1211" s="45"/>
    </row>
    <row r="1212" customFormat="false" ht="17.1" hidden="false" customHeight="true" outlineLevel="0" collapsed="false">
      <c r="A1212" s="46" t="s">
        <v>988</v>
      </c>
      <c r="B1212" s="44" t="n">
        <v>0</v>
      </c>
      <c r="C1212" s="45"/>
    </row>
    <row r="1213" customFormat="false" ht="17.1" hidden="false" customHeight="true" outlineLevel="0" collapsed="false">
      <c r="A1213" s="41" t="s">
        <v>989</v>
      </c>
      <c r="B1213" s="44"/>
      <c r="C1213" s="45"/>
    </row>
    <row r="1214" customFormat="false" ht="17.1" hidden="false" customHeight="true" outlineLevel="0" collapsed="false">
      <c r="A1214" s="41" t="s">
        <v>990</v>
      </c>
      <c r="B1214" s="42"/>
      <c r="C1214" s="43"/>
    </row>
    <row r="1215" customFormat="false" ht="17.1" hidden="false" customHeight="true" outlineLevel="0" collapsed="false">
      <c r="A1215" s="41" t="s">
        <v>991</v>
      </c>
      <c r="B1215" s="44"/>
      <c r="C1215" s="45"/>
    </row>
    <row r="1216" customFormat="false" ht="17.1" hidden="false" customHeight="true" outlineLevel="0" collapsed="false">
      <c r="A1216" s="41" t="s">
        <v>992</v>
      </c>
      <c r="B1216" s="42"/>
      <c r="C1216" s="43"/>
    </row>
    <row r="1217" customFormat="false" ht="17.1" hidden="false" customHeight="true" outlineLevel="0" collapsed="false">
      <c r="A1217" s="41" t="s">
        <v>993</v>
      </c>
      <c r="B1217" s="44"/>
      <c r="C1217" s="45"/>
    </row>
    <row r="1218" customFormat="false" ht="17.1" hidden="false" customHeight="true" outlineLevel="0" collapsed="false">
      <c r="A1218" s="41" t="s">
        <v>994</v>
      </c>
      <c r="B1218" s="44"/>
      <c r="C1218" s="45"/>
    </row>
    <row r="1219" customFormat="false" ht="17.1" hidden="false" customHeight="true" outlineLevel="0" collapsed="false">
      <c r="A1219" s="41" t="s">
        <v>722</v>
      </c>
      <c r="B1219" s="44"/>
      <c r="C1219" s="45"/>
    </row>
    <row r="1220" customFormat="false" ht="17.1" hidden="false" customHeight="true" outlineLevel="0" collapsed="false">
      <c r="A1220" s="41" t="s">
        <v>995</v>
      </c>
      <c r="B1220" s="44"/>
      <c r="C1220" s="45"/>
    </row>
    <row r="1221" customFormat="false" ht="17.1" hidden="false" customHeight="true" outlineLevel="0" collapsed="false">
      <c r="A1221" s="41" t="s">
        <v>996</v>
      </c>
      <c r="B1221" s="44"/>
      <c r="C1221" s="45"/>
    </row>
    <row r="1222" customFormat="false" ht="17.1" hidden="false" customHeight="true" outlineLevel="0" collapsed="false">
      <c r="A1222" s="41" t="s">
        <v>997</v>
      </c>
      <c r="B1222" s="44"/>
      <c r="C1222" s="45"/>
    </row>
    <row r="1223" customFormat="false" ht="17.1" hidden="false" customHeight="true" outlineLevel="0" collapsed="false">
      <c r="A1223" s="41" t="s">
        <v>998</v>
      </c>
      <c r="B1223" s="44" t="n">
        <v>790</v>
      </c>
      <c r="C1223" s="45" t="n">
        <v>0.189759036144578</v>
      </c>
    </row>
    <row r="1224" customFormat="false" ht="17.1" hidden="false" customHeight="true" outlineLevel="0" collapsed="false">
      <c r="A1224" s="41" t="s">
        <v>999</v>
      </c>
      <c r="B1224" s="44" t="n">
        <v>788</v>
      </c>
      <c r="C1224" s="45" t="n">
        <v>0.190332326283988</v>
      </c>
    </row>
    <row r="1225" customFormat="false" ht="17.1" hidden="false" customHeight="true" outlineLevel="0" collapsed="false">
      <c r="A1225" s="46" t="s">
        <v>56</v>
      </c>
      <c r="B1225" s="44" t="n">
        <v>134</v>
      </c>
      <c r="C1225" s="45" t="n">
        <v>0.472527472527473</v>
      </c>
    </row>
    <row r="1226" customFormat="false" ht="17.1" hidden="false" customHeight="true" outlineLevel="0" collapsed="false">
      <c r="A1226" s="46" t="s">
        <v>57</v>
      </c>
      <c r="B1226" s="42" t="n">
        <v>303</v>
      </c>
      <c r="C1226" s="43" t="n">
        <v>11.12</v>
      </c>
    </row>
    <row r="1227" customFormat="false" ht="17.1" hidden="false" customHeight="true" outlineLevel="0" collapsed="false">
      <c r="A1227" s="46" t="s">
        <v>58</v>
      </c>
      <c r="B1227" s="42" t="n">
        <v>0</v>
      </c>
      <c r="C1227" s="43"/>
    </row>
    <row r="1228" customFormat="false" ht="17.1" hidden="false" customHeight="true" outlineLevel="0" collapsed="false">
      <c r="A1228" s="46" t="s">
        <v>1000</v>
      </c>
      <c r="B1228" s="44" t="n">
        <v>0</v>
      </c>
      <c r="C1228" s="45"/>
    </row>
    <row r="1229" customFormat="false" ht="17.1" hidden="false" customHeight="true" outlineLevel="0" collapsed="false">
      <c r="A1229" s="46" t="s">
        <v>1001</v>
      </c>
      <c r="B1229" s="44" t="n">
        <v>0</v>
      </c>
      <c r="C1229" s="45"/>
    </row>
    <row r="1230" customFormat="false" ht="17.1" hidden="false" customHeight="true" outlineLevel="0" collapsed="false">
      <c r="A1230" s="46" t="s">
        <v>1002</v>
      </c>
      <c r="B1230" s="44" t="n">
        <v>0</v>
      </c>
      <c r="C1230" s="45"/>
    </row>
    <row r="1231" customFormat="false" ht="17.1" hidden="false" customHeight="true" outlineLevel="0" collapsed="false">
      <c r="A1231" s="46" t="s">
        <v>1003</v>
      </c>
      <c r="B1231" s="44" t="n">
        <v>0</v>
      </c>
      <c r="C1231" s="45"/>
    </row>
    <row r="1232" customFormat="false" ht="17.1" hidden="false" customHeight="true" outlineLevel="0" collapsed="false">
      <c r="A1232" s="46" t="s">
        <v>1004</v>
      </c>
      <c r="B1232" s="44" t="n">
        <v>0</v>
      </c>
      <c r="C1232" s="45"/>
    </row>
    <row r="1233" customFormat="false" ht="17.1" hidden="false" customHeight="true" outlineLevel="0" collapsed="false">
      <c r="A1233" s="46" t="s">
        <v>1005</v>
      </c>
      <c r="B1233" s="44" t="n">
        <v>0</v>
      </c>
      <c r="C1233" s="45"/>
    </row>
    <row r="1234" customFormat="false" ht="17.1" hidden="false" customHeight="true" outlineLevel="0" collapsed="false">
      <c r="A1234" s="46" t="s">
        <v>1006</v>
      </c>
      <c r="B1234" s="44" t="n">
        <v>0</v>
      </c>
      <c r="C1234" s="45"/>
    </row>
    <row r="1235" customFormat="false" ht="17.1" hidden="false" customHeight="true" outlineLevel="0" collapsed="false">
      <c r="A1235" s="46" t="s">
        <v>1007</v>
      </c>
      <c r="B1235" s="44" t="n">
        <v>40</v>
      </c>
      <c r="C1235" s="45"/>
    </row>
    <row r="1236" customFormat="false" ht="17.1" hidden="false" customHeight="true" outlineLevel="0" collapsed="false">
      <c r="A1236" s="46" t="s">
        <v>1008</v>
      </c>
      <c r="B1236" s="44" t="n">
        <v>0</v>
      </c>
      <c r="C1236" s="45"/>
    </row>
    <row r="1237" customFormat="false" ht="17.1" hidden="false" customHeight="true" outlineLevel="0" collapsed="false">
      <c r="A1237" s="46" t="s">
        <v>1009</v>
      </c>
      <c r="B1237" s="44" t="n">
        <v>0</v>
      </c>
      <c r="C1237" s="45"/>
    </row>
    <row r="1238" customFormat="false" ht="17.1" hidden="false" customHeight="true" outlineLevel="0" collapsed="false">
      <c r="A1238" s="46" t="s">
        <v>1010</v>
      </c>
      <c r="B1238" s="44" t="n">
        <v>0</v>
      </c>
      <c r="C1238" s="45"/>
    </row>
    <row r="1239" customFormat="false" ht="17.1" hidden="false" customHeight="true" outlineLevel="0" collapsed="false">
      <c r="A1239" s="46" t="s">
        <v>1011</v>
      </c>
      <c r="B1239" s="44" t="n">
        <v>0</v>
      </c>
      <c r="C1239" s="45"/>
    </row>
    <row r="1240" customFormat="false" ht="17.1" hidden="false" customHeight="true" outlineLevel="0" collapsed="false">
      <c r="A1240" s="46" t="s">
        <v>1012</v>
      </c>
      <c r="B1240" s="47" t="n">
        <v>0</v>
      </c>
      <c r="C1240" s="45"/>
    </row>
    <row r="1241" customFormat="false" ht="17.1" hidden="false" customHeight="true" outlineLevel="0" collapsed="false">
      <c r="A1241" s="46" t="s">
        <v>1013</v>
      </c>
      <c r="B1241" s="44" t="n">
        <v>0</v>
      </c>
      <c r="C1241" s="45"/>
    </row>
    <row r="1242" customFormat="false" ht="17.1" hidden="false" customHeight="true" outlineLevel="0" collapsed="false">
      <c r="A1242" s="46" t="s">
        <v>1014</v>
      </c>
      <c r="B1242" s="44" t="n">
        <v>29</v>
      </c>
      <c r="C1242" s="45" t="n">
        <v>-0.905537459283388</v>
      </c>
    </row>
    <row r="1243" customFormat="false" ht="17.1" hidden="false" customHeight="true" outlineLevel="0" collapsed="false">
      <c r="A1243" s="46" t="s">
        <v>65</v>
      </c>
      <c r="B1243" s="44" t="n">
        <v>172</v>
      </c>
      <c r="C1243" s="45" t="n">
        <v>0.178082191780822</v>
      </c>
    </row>
    <row r="1244" customFormat="false" ht="17.1" hidden="false" customHeight="true" outlineLevel="0" collapsed="false">
      <c r="A1244" s="46" t="s">
        <v>1015</v>
      </c>
      <c r="B1244" s="44" t="n">
        <v>110</v>
      </c>
      <c r="C1244" s="45" t="n">
        <v>0.182795698924731</v>
      </c>
    </row>
    <row r="1245" customFormat="false" ht="17.1" hidden="false" customHeight="true" outlineLevel="0" collapsed="false">
      <c r="A1245" s="41" t="s">
        <v>1016</v>
      </c>
      <c r="B1245" s="44" t="n">
        <v>0</v>
      </c>
      <c r="C1245" s="45"/>
    </row>
    <row r="1246" customFormat="false" ht="17.1" hidden="false" customHeight="true" outlineLevel="0" collapsed="false">
      <c r="A1246" s="46" t="s">
        <v>56</v>
      </c>
      <c r="B1246" s="44" t="n">
        <v>0</v>
      </c>
      <c r="C1246" s="45"/>
    </row>
    <row r="1247" customFormat="false" ht="17.1" hidden="false" customHeight="true" outlineLevel="0" collapsed="false">
      <c r="A1247" s="46" t="s">
        <v>57</v>
      </c>
      <c r="B1247" s="44" t="n">
        <v>0</v>
      </c>
      <c r="C1247" s="45"/>
    </row>
    <row r="1248" customFormat="false" ht="17.1" hidden="false" customHeight="true" outlineLevel="0" collapsed="false">
      <c r="A1248" s="46" t="s">
        <v>58</v>
      </c>
      <c r="B1248" s="44" t="n">
        <v>0</v>
      </c>
      <c r="C1248" s="43"/>
    </row>
    <row r="1249" customFormat="false" ht="17.1" hidden="false" customHeight="true" outlineLevel="0" collapsed="false">
      <c r="A1249" s="46" t="s">
        <v>1017</v>
      </c>
      <c r="B1249" s="44" t="n">
        <v>0</v>
      </c>
      <c r="C1249" s="45"/>
    </row>
    <row r="1250" customFormat="false" ht="17.1" hidden="false" customHeight="true" outlineLevel="0" collapsed="false">
      <c r="A1250" s="46" t="s">
        <v>1018</v>
      </c>
      <c r="B1250" s="44" t="n">
        <v>0</v>
      </c>
      <c r="C1250" s="45"/>
    </row>
    <row r="1251" customFormat="false" ht="17.1" hidden="false" customHeight="true" outlineLevel="0" collapsed="false">
      <c r="A1251" s="46" t="s">
        <v>1019</v>
      </c>
      <c r="B1251" s="44" t="n">
        <v>0</v>
      </c>
      <c r="C1251" s="45"/>
    </row>
    <row r="1252" customFormat="false" ht="17.1" hidden="false" customHeight="true" outlineLevel="0" collapsed="false">
      <c r="A1252" s="46" t="s">
        <v>1020</v>
      </c>
      <c r="B1252" s="44" t="n">
        <v>0</v>
      </c>
      <c r="C1252" s="45"/>
    </row>
    <row r="1253" customFormat="false" ht="17.1" hidden="false" customHeight="true" outlineLevel="0" collapsed="false">
      <c r="A1253" s="46" t="s">
        <v>1021</v>
      </c>
      <c r="B1253" s="44" t="n">
        <v>0</v>
      </c>
      <c r="C1253" s="45"/>
    </row>
    <row r="1254" customFormat="false" ht="17.1" hidden="false" customHeight="true" outlineLevel="0" collapsed="false">
      <c r="A1254" s="46" t="s">
        <v>1022</v>
      </c>
      <c r="B1254" s="44" t="n">
        <v>0</v>
      </c>
      <c r="C1254" s="45"/>
    </row>
    <row r="1255" customFormat="false" ht="17.1" hidden="false" customHeight="true" outlineLevel="0" collapsed="false">
      <c r="A1255" s="46" t="s">
        <v>1023</v>
      </c>
      <c r="B1255" s="44" t="n">
        <v>0</v>
      </c>
      <c r="C1255" s="45"/>
    </row>
    <row r="1256" customFormat="false" ht="17.1" hidden="false" customHeight="true" outlineLevel="0" collapsed="false">
      <c r="A1256" s="46" t="s">
        <v>1024</v>
      </c>
      <c r="B1256" s="44" t="n">
        <v>0</v>
      </c>
      <c r="C1256" s="45"/>
    </row>
    <row r="1257" customFormat="false" ht="17.1" hidden="false" customHeight="true" outlineLevel="0" collapsed="false">
      <c r="A1257" s="46" t="s">
        <v>1025</v>
      </c>
      <c r="B1257" s="44" t="n">
        <v>0</v>
      </c>
      <c r="C1257" s="45"/>
    </row>
    <row r="1258" customFormat="false" ht="17.1" hidden="false" customHeight="true" outlineLevel="0" collapsed="false">
      <c r="A1258" s="46" t="s">
        <v>1026</v>
      </c>
      <c r="B1258" s="44" t="n">
        <v>0</v>
      </c>
      <c r="C1258" s="45"/>
    </row>
    <row r="1259" customFormat="false" ht="17.1" hidden="false" customHeight="true" outlineLevel="0" collapsed="false">
      <c r="A1259" s="46" t="s">
        <v>1027</v>
      </c>
      <c r="B1259" s="44" t="n">
        <v>0</v>
      </c>
      <c r="C1259" s="45"/>
    </row>
    <row r="1260" customFormat="false" ht="17.1" hidden="false" customHeight="true" outlineLevel="0" collapsed="false">
      <c r="A1260" s="46" t="s">
        <v>1028</v>
      </c>
      <c r="B1260" s="44" t="n">
        <v>0</v>
      </c>
      <c r="C1260" s="45"/>
    </row>
    <row r="1261" customFormat="false" ht="17.1" hidden="false" customHeight="true" outlineLevel="0" collapsed="false">
      <c r="A1261" s="46" t="s">
        <v>1029</v>
      </c>
      <c r="B1261" s="44" t="n">
        <v>0</v>
      </c>
      <c r="C1261" s="45"/>
    </row>
    <row r="1262" customFormat="false" ht="17.1" hidden="false" customHeight="true" outlineLevel="0" collapsed="false">
      <c r="A1262" s="46" t="s">
        <v>1030</v>
      </c>
      <c r="B1262" s="44" t="n">
        <v>0</v>
      </c>
      <c r="C1262" s="45"/>
    </row>
    <row r="1263" customFormat="false" ht="17.1" hidden="false" customHeight="true" outlineLevel="0" collapsed="false">
      <c r="A1263" s="46" t="s">
        <v>65</v>
      </c>
      <c r="B1263" s="44" t="n">
        <v>0</v>
      </c>
      <c r="C1263" s="45"/>
    </row>
    <row r="1264" customFormat="false" ht="17.1" hidden="false" customHeight="true" outlineLevel="0" collapsed="false">
      <c r="A1264" s="46" t="s">
        <v>1031</v>
      </c>
      <c r="B1264" s="44" t="n">
        <v>0</v>
      </c>
      <c r="C1264" s="45"/>
    </row>
    <row r="1265" customFormat="false" ht="17.1" hidden="false" customHeight="true" outlineLevel="0" collapsed="false">
      <c r="A1265" s="41" t="s">
        <v>1032</v>
      </c>
      <c r="B1265" s="44" t="n">
        <v>0</v>
      </c>
      <c r="C1265" s="45"/>
    </row>
    <row r="1266" customFormat="false" ht="17.1" hidden="false" customHeight="true" outlineLevel="0" collapsed="false">
      <c r="A1266" s="46" t="s">
        <v>56</v>
      </c>
      <c r="B1266" s="44" t="n">
        <v>0</v>
      </c>
      <c r="C1266" s="45"/>
    </row>
    <row r="1267" customFormat="false" ht="17.1" hidden="false" customHeight="true" outlineLevel="0" collapsed="false">
      <c r="A1267" s="46" t="s">
        <v>57</v>
      </c>
      <c r="B1267" s="44" t="n">
        <v>0</v>
      </c>
      <c r="C1267" s="45"/>
    </row>
    <row r="1268" customFormat="false" ht="17.1" hidden="false" customHeight="true" outlineLevel="0" collapsed="false">
      <c r="A1268" s="46" t="s">
        <v>58</v>
      </c>
      <c r="B1268" s="44" t="n">
        <v>0</v>
      </c>
      <c r="C1268" s="43"/>
    </row>
    <row r="1269" customFormat="false" ht="17.1" hidden="false" customHeight="true" outlineLevel="0" collapsed="false">
      <c r="A1269" s="46" t="s">
        <v>1033</v>
      </c>
      <c r="B1269" s="44" t="n">
        <v>0</v>
      </c>
      <c r="C1269" s="45"/>
    </row>
    <row r="1270" customFormat="false" ht="17.1" hidden="false" customHeight="true" outlineLevel="0" collapsed="false">
      <c r="A1270" s="46" t="s">
        <v>1034</v>
      </c>
      <c r="B1270" s="44" t="n">
        <v>0</v>
      </c>
      <c r="C1270" s="45"/>
    </row>
    <row r="1271" customFormat="false" ht="17.1" hidden="false" customHeight="true" outlineLevel="0" collapsed="false">
      <c r="A1271" s="46" t="s">
        <v>1035</v>
      </c>
      <c r="B1271" s="44" t="n">
        <v>0</v>
      </c>
      <c r="C1271" s="45"/>
    </row>
    <row r="1272" customFormat="false" ht="17.1" hidden="false" customHeight="true" outlineLevel="0" collapsed="false">
      <c r="A1272" s="46" t="s">
        <v>65</v>
      </c>
      <c r="B1272" s="44" t="n">
        <v>0</v>
      </c>
      <c r="C1272" s="45"/>
    </row>
    <row r="1273" customFormat="false" ht="17.1" hidden="false" customHeight="true" outlineLevel="0" collapsed="false">
      <c r="A1273" s="46" t="s">
        <v>1036</v>
      </c>
      <c r="B1273" s="44" t="n">
        <v>0</v>
      </c>
      <c r="C1273" s="45"/>
    </row>
    <row r="1274" customFormat="false" ht="17.1" hidden="false" customHeight="true" outlineLevel="0" collapsed="false">
      <c r="A1274" s="41" t="s">
        <v>1037</v>
      </c>
      <c r="B1274" s="44" t="n">
        <v>2</v>
      </c>
      <c r="C1274" s="45" t="n">
        <v>0</v>
      </c>
    </row>
    <row r="1275" customFormat="false" ht="17.1" hidden="false" customHeight="true" outlineLevel="0" collapsed="false">
      <c r="A1275" s="46" t="s">
        <v>56</v>
      </c>
      <c r="B1275" s="44" t="n">
        <v>0</v>
      </c>
      <c r="C1275" s="45"/>
    </row>
    <row r="1276" customFormat="false" ht="17.1" hidden="false" customHeight="true" outlineLevel="0" collapsed="false">
      <c r="A1276" s="46" t="s">
        <v>57</v>
      </c>
      <c r="B1276" s="44" t="n">
        <v>0</v>
      </c>
      <c r="C1276" s="45"/>
    </row>
    <row r="1277" customFormat="false" ht="17.1" hidden="false" customHeight="true" outlineLevel="0" collapsed="false">
      <c r="A1277" s="46" t="s">
        <v>58</v>
      </c>
      <c r="B1277" s="42" t="n">
        <v>0</v>
      </c>
      <c r="C1277" s="43"/>
    </row>
    <row r="1278" customFormat="false" ht="17.1" hidden="false" customHeight="true" outlineLevel="0" collapsed="false">
      <c r="A1278" s="46" t="s">
        <v>1038</v>
      </c>
      <c r="B1278" s="44" t="n">
        <v>0</v>
      </c>
      <c r="C1278" s="45"/>
    </row>
    <row r="1279" customFormat="false" ht="17.1" hidden="false" customHeight="true" outlineLevel="0" collapsed="false">
      <c r="A1279" s="46" t="s">
        <v>1039</v>
      </c>
      <c r="B1279" s="44" t="n">
        <v>0</v>
      </c>
      <c r="C1279" s="45"/>
    </row>
    <row r="1280" customFormat="false" ht="17.1" hidden="false" customHeight="true" outlineLevel="0" collapsed="false">
      <c r="A1280" s="46" t="s">
        <v>1040</v>
      </c>
      <c r="B1280" s="44" t="n">
        <v>0</v>
      </c>
      <c r="C1280" s="45"/>
    </row>
    <row r="1281" customFormat="false" ht="17.1" hidden="false" customHeight="true" outlineLevel="0" collapsed="false">
      <c r="A1281" s="46" t="s">
        <v>1041</v>
      </c>
      <c r="B1281" s="44" t="n">
        <v>0</v>
      </c>
      <c r="C1281" s="45"/>
    </row>
    <row r="1282" customFormat="false" ht="17.1" hidden="false" customHeight="true" outlineLevel="0" collapsed="false">
      <c r="A1282" s="46" t="s">
        <v>1042</v>
      </c>
      <c r="B1282" s="44" t="n">
        <v>0</v>
      </c>
      <c r="C1282" s="45"/>
    </row>
    <row r="1283" customFormat="false" ht="17.1" hidden="false" customHeight="true" outlineLevel="0" collapsed="false">
      <c r="A1283" s="46" t="s">
        <v>1043</v>
      </c>
      <c r="B1283" s="44" t="n">
        <v>0</v>
      </c>
      <c r="C1283" s="45"/>
    </row>
    <row r="1284" customFormat="false" ht="17.1" hidden="false" customHeight="true" outlineLevel="0" collapsed="false">
      <c r="A1284" s="46" t="s">
        <v>1044</v>
      </c>
      <c r="B1284" s="44" t="n">
        <v>0</v>
      </c>
      <c r="C1284" s="45"/>
    </row>
    <row r="1285" customFormat="false" ht="17.1" hidden="false" customHeight="true" outlineLevel="0" collapsed="false">
      <c r="A1285" s="46" t="s">
        <v>1045</v>
      </c>
      <c r="B1285" s="44" t="n">
        <v>0</v>
      </c>
      <c r="C1285" s="45"/>
    </row>
    <row r="1286" customFormat="false" ht="17.1" hidden="false" customHeight="true" outlineLevel="0" collapsed="false">
      <c r="A1286" s="46" t="s">
        <v>1046</v>
      </c>
      <c r="B1286" s="44" t="n">
        <v>2</v>
      </c>
      <c r="C1286" s="45" t="n">
        <v>0</v>
      </c>
    </row>
    <row r="1287" customFormat="false" ht="17.1" hidden="false" customHeight="true" outlineLevel="0" collapsed="false">
      <c r="A1287" s="41" t="s">
        <v>1047</v>
      </c>
      <c r="B1287" s="44" t="n">
        <v>0</v>
      </c>
      <c r="C1287" s="45"/>
    </row>
    <row r="1288" customFormat="false" ht="17.1" hidden="false" customHeight="true" outlineLevel="0" collapsed="false">
      <c r="A1288" s="46" t="s">
        <v>56</v>
      </c>
      <c r="B1288" s="44" t="n">
        <v>0</v>
      </c>
      <c r="C1288" s="45"/>
    </row>
    <row r="1289" customFormat="false" ht="17.1" hidden="false" customHeight="true" outlineLevel="0" collapsed="false">
      <c r="A1289" s="46" t="s">
        <v>57</v>
      </c>
      <c r="B1289" s="44" t="n">
        <v>0</v>
      </c>
      <c r="C1289" s="45"/>
    </row>
    <row r="1290" customFormat="false" ht="17.1" hidden="false" customHeight="true" outlineLevel="0" collapsed="false">
      <c r="A1290" s="46" t="s">
        <v>58</v>
      </c>
      <c r="B1290" s="42" t="n">
        <v>0</v>
      </c>
      <c r="C1290" s="43"/>
    </row>
    <row r="1291" customFormat="false" ht="17.1" hidden="false" customHeight="true" outlineLevel="0" collapsed="false">
      <c r="A1291" s="46" t="s">
        <v>1048</v>
      </c>
      <c r="B1291" s="44" t="n">
        <v>0</v>
      </c>
      <c r="C1291" s="45"/>
    </row>
    <row r="1292" customFormat="false" ht="17.1" hidden="false" customHeight="true" outlineLevel="0" collapsed="false">
      <c r="A1292" s="46" t="s">
        <v>1049</v>
      </c>
      <c r="B1292" s="44" t="n">
        <v>0</v>
      </c>
      <c r="C1292" s="45"/>
    </row>
    <row r="1293" customFormat="false" ht="17.1" hidden="false" customHeight="true" outlineLevel="0" collapsed="false">
      <c r="A1293" s="46" t="s">
        <v>1050</v>
      </c>
      <c r="B1293" s="44" t="n">
        <v>0</v>
      </c>
      <c r="C1293" s="45"/>
    </row>
    <row r="1294" customFormat="false" ht="17.1" hidden="false" customHeight="true" outlineLevel="0" collapsed="false">
      <c r="A1294" s="46" t="s">
        <v>1051</v>
      </c>
      <c r="B1294" s="44" t="n">
        <v>0</v>
      </c>
      <c r="C1294" s="45"/>
    </row>
    <row r="1295" customFormat="false" ht="17.1" hidden="false" customHeight="true" outlineLevel="0" collapsed="false">
      <c r="A1295" s="46" t="s">
        <v>1052</v>
      </c>
      <c r="B1295" s="44" t="n">
        <v>0</v>
      </c>
      <c r="C1295" s="45"/>
    </row>
    <row r="1296" customFormat="false" ht="17.1" hidden="false" customHeight="true" outlineLevel="0" collapsed="false">
      <c r="A1296" s="46" t="s">
        <v>1053</v>
      </c>
      <c r="B1296" s="44" t="n">
        <v>0</v>
      </c>
      <c r="C1296" s="45"/>
    </row>
    <row r="1297" customFormat="false" ht="17.1" hidden="false" customHeight="true" outlineLevel="0" collapsed="false">
      <c r="A1297" s="46" t="s">
        <v>1054</v>
      </c>
      <c r="B1297" s="44" t="n">
        <v>0</v>
      </c>
      <c r="C1297" s="45"/>
    </row>
    <row r="1298" customFormat="false" ht="17.1" hidden="false" customHeight="true" outlineLevel="0" collapsed="false">
      <c r="A1298" s="46" t="s">
        <v>1055</v>
      </c>
      <c r="B1298" s="44" t="n">
        <v>0</v>
      </c>
      <c r="C1298" s="45"/>
    </row>
    <row r="1299" customFormat="false" ht="17.1" hidden="false" customHeight="true" outlineLevel="0" collapsed="false">
      <c r="A1299" s="46" t="s">
        <v>1056</v>
      </c>
      <c r="B1299" s="44" t="n">
        <v>0</v>
      </c>
      <c r="C1299" s="45"/>
    </row>
    <row r="1300" customFormat="false" ht="17.1" hidden="false" customHeight="true" outlineLevel="0" collapsed="false">
      <c r="A1300" s="46" t="s">
        <v>1057</v>
      </c>
      <c r="B1300" s="44" t="n">
        <v>0</v>
      </c>
      <c r="C1300" s="45"/>
    </row>
    <row r="1301" customFormat="false" ht="17.1" hidden="false" customHeight="true" outlineLevel="0" collapsed="false">
      <c r="A1301" s="46" t="s">
        <v>1058</v>
      </c>
      <c r="B1301" s="44" t="n">
        <v>0</v>
      </c>
      <c r="C1301" s="45"/>
    </row>
    <row r="1302" customFormat="false" ht="17.1" hidden="false" customHeight="true" outlineLevel="0" collapsed="false">
      <c r="A1302" s="46" t="s">
        <v>1059</v>
      </c>
      <c r="B1302" s="44" t="n">
        <v>0</v>
      </c>
      <c r="C1302" s="45"/>
    </row>
    <row r="1303" s="53" customFormat="true" ht="17.1" hidden="false" customHeight="true" outlineLevel="0" collapsed="false">
      <c r="A1303" s="41" t="s">
        <v>1060</v>
      </c>
      <c r="B1303" s="44" t="n">
        <v>0</v>
      </c>
      <c r="C1303" s="45"/>
    </row>
    <row r="1304" customFormat="false" ht="17.1" hidden="false" customHeight="true" outlineLevel="0" collapsed="false">
      <c r="A1304" s="41" t="s">
        <v>1061</v>
      </c>
      <c r="B1304" s="44" t="n">
        <v>9741</v>
      </c>
      <c r="C1304" s="45" t="n">
        <v>0.895504962054875</v>
      </c>
    </row>
    <row r="1305" s="53" customFormat="true" ht="17.1" hidden="false" customHeight="true" outlineLevel="0" collapsed="false">
      <c r="A1305" s="41" t="s">
        <v>1062</v>
      </c>
      <c r="B1305" s="44" t="n">
        <v>6364</v>
      </c>
      <c r="C1305" s="45" t="n">
        <v>1.36844064011909</v>
      </c>
    </row>
    <row r="1306" customFormat="false" ht="17.1" hidden="false" customHeight="true" outlineLevel="0" collapsed="false">
      <c r="A1306" s="46" t="s">
        <v>1063</v>
      </c>
      <c r="B1306" s="44" t="n">
        <v>0</v>
      </c>
      <c r="C1306" s="43"/>
    </row>
    <row r="1307" s="53" customFormat="true" ht="17.1" hidden="false" customHeight="true" outlineLevel="0" collapsed="false">
      <c r="A1307" s="46" t="s">
        <v>1064</v>
      </c>
      <c r="B1307" s="42" t="n">
        <v>121</v>
      </c>
      <c r="C1307" s="43" t="n">
        <v>-0.016260162601626</v>
      </c>
    </row>
    <row r="1308" customFormat="false" ht="17.1" hidden="false" customHeight="true" outlineLevel="0" collapsed="false">
      <c r="A1308" s="46" t="s">
        <v>1065</v>
      </c>
      <c r="B1308" s="42" t="n">
        <v>4593</v>
      </c>
      <c r="C1308" s="43" t="n">
        <v>1.76021634615385</v>
      </c>
    </row>
    <row r="1309" customFormat="false" ht="17.1" hidden="false" customHeight="true" outlineLevel="0" collapsed="false">
      <c r="A1309" s="46" t="s">
        <v>1066</v>
      </c>
      <c r="B1309" s="44" t="n">
        <v>0</v>
      </c>
      <c r="C1309" s="45"/>
    </row>
    <row r="1310" customFormat="false" ht="17.1" hidden="false" customHeight="true" outlineLevel="0" collapsed="false">
      <c r="A1310" s="46" t="s">
        <v>1067</v>
      </c>
      <c r="B1310" s="44" t="n">
        <v>0</v>
      </c>
      <c r="C1310" s="45"/>
    </row>
    <row r="1311" customFormat="false" ht="17.1" hidden="false" customHeight="true" outlineLevel="0" collapsed="false">
      <c r="A1311" s="46" t="s">
        <v>1068</v>
      </c>
      <c r="B1311" s="44" t="n">
        <v>1221</v>
      </c>
      <c r="C1311" s="45" t="n">
        <v>0.362723214285714</v>
      </c>
    </row>
    <row r="1312" customFormat="false" ht="17.1" hidden="false" customHeight="true" outlineLevel="0" collapsed="false">
      <c r="A1312" s="46" t="s">
        <v>1069</v>
      </c>
      <c r="B1312" s="44" t="n">
        <v>0</v>
      </c>
      <c r="C1312" s="45"/>
    </row>
    <row r="1313" customFormat="false" ht="17.1" hidden="false" customHeight="true" outlineLevel="0" collapsed="false">
      <c r="A1313" s="46" t="s">
        <v>1070</v>
      </c>
      <c r="B1313" s="44" t="n">
        <v>429</v>
      </c>
      <c r="C1313" s="45"/>
    </row>
    <row r="1314" customFormat="false" ht="17.1" hidden="false" customHeight="true" outlineLevel="0" collapsed="false">
      <c r="A1314" s="41" t="s">
        <v>1071</v>
      </c>
      <c r="B1314" s="44" t="n">
        <v>3377</v>
      </c>
      <c r="C1314" s="45" t="n">
        <v>0.377243066884176</v>
      </c>
    </row>
    <row r="1315" s="53" customFormat="true" ht="17.1" hidden="false" customHeight="true" outlineLevel="0" collapsed="false">
      <c r="A1315" s="46" t="s">
        <v>1072</v>
      </c>
      <c r="B1315" s="44" t="n">
        <v>3377</v>
      </c>
      <c r="C1315" s="45" t="n">
        <v>0.377243066884176</v>
      </c>
    </row>
    <row r="1316" customFormat="false" ht="17.1" hidden="false" customHeight="true" outlineLevel="0" collapsed="false">
      <c r="A1316" s="46" t="s">
        <v>1073</v>
      </c>
      <c r="B1316" s="44" t="n">
        <v>0</v>
      </c>
      <c r="C1316" s="45"/>
    </row>
    <row r="1317" customFormat="false" ht="17.1" hidden="false" customHeight="true" outlineLevel="0" collapsed="false">
      <c r="A1317" s="46" t="s">
        <v>1074</v>
      </c>
      <c r="B1317" s="42" t="n">
        <v>0</v>
      </c>
      <c r="C1317" s="43"/>
    </row>
    <row r="1318" customFormat="false" ht="17.1" hidden="false" customHeight="true" outlineLevel="0" collapsed="false">
      <c r="A1318" s="41" t="s">
        <v>1075</v>
      </c>
      <c r="B1318" s="44" t="n">
        <v>0</v>
      </c>
      <c r="C1318" s="45"/>
    </row>
    <row r="1319" customFormat="false" ht="17.1" hidden="false" customHeight="true" outlineLevel="0" collapsed="false">
      <c r="A1319" s="46" t="s">
        <v>1076</v>
      </c>
      <c r="B1319" s="44" t="n">
        <v>0</v>
      </c>
      <c r="C1319" s="45"/>
    </row>
    <row r="1320" customFormat="false" ht="17.1" hidden="false" customHeight="true" outlineLevel="0" collapsed="false">
      <c r="A1320" s="46" t="s">
        <v>1077</v>
      </c>
      <c r="B1320" s="44" t="n">
        <v>0</v>
      </c>
      <c r="C1320" s="45"/>
    </row>
    <row r="1321" customFormat="false" ht="17.1" hidden="false" customHeight="true" outlineLevel="0" collapsed="false">
      <c r="A1321" s="41" t="s">
        <v>1078</v>
      </c>
      <c r="B1321" s="42" t="n">
        <v>544</v>
      </c>
      <c r="C1321" s="43" t="n">
        <v>2.35802469135802</v>
      </c>
    </row>
    <row r="1322" customFormat="false" ht="17.1" hidden="false" customHeight="true" outlineLevel="0" collapsed="false">
      <c r="A1322" s="41" t="s">
        <v>1079</v>
      </c>
      <c r="B1322" s="44" t="n">
        <v>25</v>
      </c>
      <c r="C1322" s="45" t="n">
        <v>-0.742268041237113</v>
      </c>
    </row>
    <row r="1323" customFormat="false" ht="17.1" hidden="false" customHeight="true" outlineLevel="0" collapsed="false">
      <c r="A1323" s="46" t="s">
        <v>56</v>
      </c>
      <c r="B1323" s="44" t="n">
        <v>0</v>
      </c>
      <c r="C1323" s="45"/>
    </row>
    <row r="1324" customFormat="false" ht="17.1" hidden="false" customHeight="true" outlineLevel="0" collapsed="false">
      <c r="A1324" s="46" t="s">
        <v>57</v>
      </c>
      <c r="B1324" s="42" t="n">
        <v>0</v>
      </c>
      <c r="C1324" s="43"/>
    </row>
    <row r="1325" customFormat="false" ht="17.1" hidden="false" customHeight="true" outlineLevel="0" collapsed="false">
      <c r="A1325" s="46" t="s">
        <v>58</v>
      </c>
      <c r="B1325" s="42" t="n">
        <v>0</v>
      </c>
      <c r="C1325" s="43"/>
    </row>
    <row r="1326" customFormat="false" ht="17.1" hidden="false" customHeight="true" outlineLevel="0" collapsed="false">
      <c r="A1326" s="46" t="s">
        <v>1080</v>
      </c>
      <c r="B1326" s="44" t="n">
        <v>0</v>
      </c>
      <c r="C1326" s="45"/>
    </row>
    <row r="1327" customFormat="false" ht="17.1" hidden="false" customHeight="true" outlineLevel="0" collapsed="false">
      <c r="A1327" s="46" t="s">
        <v>1081</v>
      </c>
      <c r="B1327" s="44" t="n">
        <v>0</v>
      </c>
      <c r="C1327" s="45"/>
    </row>
    <row r="1328" customFormat="false" ht="17.1" hidden="false" customHeight="true" outlineLevel="0" collapsed="false">
      <c r="A1328" s="46" t="s">
        <v>1082</v>
      </c>
      <c r="B1328" s="44" t="n">
        <v>0</v>
      </c>
      <c r="C1328" s="45"/>
    </row>
    <row r="1329" customFormat="false" ht="17.1" hidden="false" customHeight="true" outlineLevel="0" collapsed="false">
      <c r="A1329" s="46" t="s">
        <v>1083</v>
      </c>
      <c r="B1329" s="44" t="n">
        <v>0</v>
      </c>
      <c r="C1329" s="45"/>
    </row>
    <row r="1330" customFormat="false" ht="17.1" hidden="false" customHeight="true" outlineLevel="0" collapsed="false">
      <c r="A1330" s="46" t="s">
        <v>1084</v>
      </c>
      <c r="B1330" s="44" t="n">
        <v>0</v>
      </c>
      <c r="C1330" s="45"/>
    </row>
    <row r="1331" customFormat="false" ht="17.1" hidden="false" customHeight="true" outlineLevel="0" collapsed="false">
      <c r="A1331" s="46" t="s">
        <v>1085</v>
      </c>
      <c r="B1331" s="44" t="n">
        <v>0</v>
      </c>
      <c r="C1331" s="45"/>
    </row>
    <row r="1332" customFormat="false" ht="17.1" hidden="false" customHeight="true" outlineLevel="0" collapsed="false">
      <c r="A1332" s="46" t="s">
        <v>1086</v>
      </c>
      <c r="B1332" s="44" t="n">
        <v>0</v>
      </c>
      <c r="C1332" s="45"/>
    </row>
    <row r="1333" customFormat="false" ht="17.1" hidden="false" customHeight="true" outlineLevel="0" collapsed="false">
      <c r="A1333" s="46" t="s">
        <v>1087</v>
      </c>
      <c r="B1333" s="44" t="n">
        <v>0</v>
      </c>
      <c r="C1333" s="45"/>
    </row>
    <row r="1334" customFormat="false" ht="17.1" hidden="false" customHeight="true" outlineLevel="0" collapsed="false">
      <c r="A1334" s="46" t="s">
        <v>1088</v>
      </c>
      <c r="B1334" s="44" t="n">
        <v>0</v>
      </c>
      <c r="C1334" s="45"/>
    </row>
    <row r="1335" customFormat="false" ht="17.1" hidden="false" customHeight="true" outlineLevel="0" collapsed="false">
      <c r="A1335" s="46" t="s">
        <v>65</v>
      </c>
      <c r="B1335" s="44" t="n">
        <v>0</v>
      </c>
      <c r="C1335" s="45"/>
    </row>
    <row r="1336" customFormat="false" ht="17.1" hidden="false" customHeight="true" outlineLevel="0" collapsed="false">
      <c r="A1336" s="46" t="s">
        <v>1089</v>
      </c>
      <c r="B1336" s="44" t="n">
        <v>25</v>
      </c>
      <c r="C1336" s="45" t="n">
        <v>-0.742268041237113</v>
      </c>
    </row>
    <row r="1337" customFormat="false" ht="17.1" hidden="false" customHeight="true" outlineLevel="0" collapsed="false">
      <c r="A1337" s="41" t="s">
        <v>1090</v>
      </c>
      <c r="B1337" s="44" t="n">
        <v>0</v>
      </c>
      <c r="C1337" s="45"/>
    </row>
    <row r="1338" customFormat="false" ht="17.1" hidden="false" customHeight="true" outlineLevel="0" collapsed="false">
      <c r="A1338" s="46" t="s">
        <v>56</v>
      </c>
      <c r="B1338" s="44" t="n">
        <v>0</v>
      </c>
      <c r="C1338" s="45"/>
    </row>
    <row r="1339" customFormat="false" ht="17.1" hidden="false" customHeight="true" outlineLevel="0" collapsed="false">
      <c r="A1339" s="46" t="s">
        <v>57</v>
      </c>
      <c r="B1339" s="44" t="n">
        <v>0</v>
      </c>
      <c r="C1339" s="45"/>
    </row>
    <row r="1340" customFormat="false" ht="17.1" hidden="false" customHeight="true" outlineLevel="0" collapsed="false">
      <c r="A1340" s="46" t="s">
        <v>58</v>
      </c>
      <c r="B1340" s="44" t="n">
        <v>0</v>
      </c>
      <c r="C1340" s="43"/>
    </row>
    <row r="1341" customFormat="false" ht="17.1" hidden="false" customHeight="true" outlineLevel="0" collapsed="false">
      <c r="A1341" s="46" t="s">
        <v>1091</v>
      </c>
      <c r="B1341" s="44" t="n">
        <v>0</v>
      </c>
      <c r="C1341" s="45"/>
    </row>
    <row r="1342" customFormat="false" ht="17.1" hidden="false" customHeight="true" outlineLevel="0" collapsed="false">
      <c r="A1342" s="46" t="s">
        <v>1092</v>
      </c>
      <c r="B1342" s="44" t="n">
        <v>0</v>
      </c>
      <c r="C1342" s="45"/>
    </row>
    <row r="1343" customFormat="false" ht="17.1" hidden="false" customHeight="true" outlineLevel="0" collapsed="false">
      <c r="A1343" s="46" t="s">
        <v>1093</v>
      </c>
      <c r="B1343" s="44" t="n">
        <v>0</v>
      </c>
      <c r="C1343" s="45"/>
    </row>
    <row r="1344" customFormat="false" ht="17.1" hidden="false" customHeight="true" outlineLevel="0" collapsed="false">
      <c r="A1344" s="46" t="s">
        <v>1094</v>
      </c>
      <c r="B1344" s="44" t="n">
        <v>0</v>
      </c>
      <c r="C1344" s="45"/>
    </row>
    <row r="1345" customFormat="false" ht="17.1" hidden="false" customHeight="true" outlineLevel="0" collapsed="false">
      <c r="A1345" s="46" t="s">
        <v>1095</v>
      </c>
      <c r="B1345" s="44" t="n">
        <v>0</v>
      </c>
      <c r="C1345" s="45"/>
    </row>
    <row r="1346" customFormat="false" ht="17.1" hidden="false" customHeight="true" outlineLevel="0" collapsed="false">
      <c r="A1346" s="46" t="s">
        <v>1096</v>
      </c>
      <c r="B1346" s="44" t="n">
        <v>0</v>
      </c>
      <c r="C1346" s="45"/>
    </row>
    <row r="1347" customFormat="false" ht="17.1" hidden="false" customHeight="true" outlineLevel="0" collapsed="false">
      <c r="A1347" s="46" t="s">
        <v>1097</v>
      </c>
      <c r="B1347" s="44" t="n">
        <v>0</v>
      </c>
      <c r="C1347" s="45"/>
    </row>
    <row r="1348" customFormat="false" ht="17.1" hidden="false" customHeight="true" outlineLevel="0" collapsed="false">
      <c r="A1348" s="46" t="s">
        <v>1098</v>
      </c>
      <c r="B1348" s="44" t="n">
        <v>0</v>
      </c>
      <c r="C1348" s="45"/>
    </row>
    <row r="1349" customFormat="false" ht="17.1" hidden="false" customHeight="true" outlineLevel="0" collapsed="false">
      <c r="A1349" s="46" t="s">
        <v>65</v>
      </c>
      <c r="B1349" s="44" t="n">
        <v>0</v>
      </c>
      <c r="C1349" s="45"/>
    </row>
    <row r="1350" customFormat="false" ht="17.1" hidden="false" customHeight="true" outlineLevel="0" collapsed="false">
      <c r="A1350" s="46" t="s">
        <v>1099</v>
      </c>
      <c r="B1350" s="44" t="n">
        <v>0</v>
      </c>
      <c r="C1350" s="45"/>
    </row>
    <row r="1351" customFormat="false" ht="17.1" hidden="false" customHeight="true" outlineLevel="0" collapsed="false">
      <c r="A1351" s="41" t="s">
        <v>1100</v>
      </c>
      <c r="B1351" s="44" t="n">
        <v>0</v>
      </c>
      <c r="C1351" s="45"/>
    </row>
    <row r="1352" customFormat="false" ht="17.1" hidden="false" customHeight="true" outlineLevel="0" collapsed="false">
      <c r="A1352" s="46" t="s">
        <v>1101</v>
      </c>
      <c r="B1352" s="44" t="n">
        <v>0</v>
      </c>
      <c r="C1352" s="45"/>
    </row>
    <row r="1353" customFormat="false" ht="17.1" hidden="false" customHeight="true" outlineLevel="0" collapsed="false">
      <c r="A1353" s="46" t="s">
        <v>1102</v>
      </c>
      <c r="B1353" s="44" t="n">
        <v>0</v>
      </c>
      <c r="C1353" s="45"/>
    </row>
    <row r="1354" customFormat="false" ht="17.1" hidden="false" customHeight="true" outlineLevel="0" collapsed="false">
      <c r="A1354" s="46" t="s">
        <v>1103</v>
      </c>
      <c r="B1354" s="44" t="n">
        <v>0</v>
      </c>
      <c r="C1354" s="43"/>
    </row>
    <row r="1355" customFormat="false" ht="17.1" hidden="false" customHeight="true" outlineLevel="0" collapsed="false">
      <c r="A1355" s="46" t="s">
        <v>1104</v>
      </c>
      <c r="B1355" s="44" t="n">
        <v>0</v>
      </c>
      <c r="C1355" s="45"/>
    </row>
    <row r="1356" customFormat="false" ht="17.1" hidden="false" customHeight="true" outlineLevel="0" collapsed="false">
      <c r="A1356" s="46" t="s">
        <v>1105</v>
      </c>
      <c r="B1356" s="44" t="n">
        <v>0</v>
      </c>
      <c r="C1356" s="45"/>
    </row>
    <row r="1357" customFormat="false" ht="17.1" hidden="false" customHeight="true" outlineLevel="0" collapsed="false">
      <c r="A1357" s="41" t="s">
        <v>1106</v>
      </c>
      <c r="B1357" s="44" t="n">
        <v>519</v>
      </c>
      <c r="C1357" s="45" t="n">
        <v>6.98461538461539</v>
      </c>
    </row>
    <row r="1358" customFormat="false" ht="17.1" hidden="false" customHeight="true" outlineLevel="0" collapsed="false">
      <c r="A1358" s="46" t="s">
        <v>1107</v>
      </c>
      <c r="B1358" s="44" t="n">
        <v>0</v>
      </c>
      <c r="C1358" s="45"/>
    </row>
    <row r="1359" customFormat="false" ht="17.1" hidden="false" customHeight="true" outlineLevel="0" collapsed="false">
      <c r="A1359" s="46" t="s">
        <v>1108</v>
      </c>
      <c r="B1359" s="44" t="n">
        <v>0</v>
      </c>
      <c r="C1359" s="45"/>
    </row>
    <row r="1360" customFormat="false" ht="17.1" hidden="false" customHeight="true" outlineLevel="0" collapsed="false">
      <c r="A1360" s="46" t="s">
        <v>1109</v>
      </c>
      <c r="B1360" s="42" t="n">
        <v>0</v>
      </c>
      <c r="C1360" s="43"/>
    </row>
    <row r="1361" customFormat="false" ht="17.1" hidden="false" customHeight="true" outlineLevel="0" collapsed="false">
      <c r="A1361" s="46" t="s">
        <v>1110</v>
      </c>
      <c r="B1361" s="44" t="n">
        <v>0</v>
      </c>
      <c r="C1361" s="45"/>
    </row>
    <row r="1362" customFormat="false" ht="17.1" hidden="false" customHeight="true" outlineLevel="0" collapsed="false">
      <c r="A1362" s="46" t="s">
        <v>1111</v>
      </c>
      <c r="B1362" s="47" t="n">
        <v>519</v>
      </c>
      <c r="C1362" s="45" t="n">
        <v>6.98461538461539</v>
      </c>
    </row>
    <row r="1363" customFormat="false" ht="17.1" hidden="false" customHeight="true" outlineLevel="0" collapsed="false">
      <c r="A1363" s="41" t="s">
        <v>1112</v>
      </c>
      <c r="B1363" s="44"/>
      <c r="C1363" s="45"/>
    </row>
    <row r="1364" customFormat="false" ht="17.1" hidden="false" customHeight="true" outlineLevel="0" collapsed="false">
      <c r="A1364" s="46" t="s">
        <v>1113</v>
      </c>
      <c r="B1364" s="44"/>
      <c r="C1364" s="45"/>
    </row>
    <row r="1365" customFormat="false" ht="17.1" hidden="false" customHeight="true" outlineLevel="0" collapsed="false">
      <c r="A1365" s="46" t="s">
        <v>1114</v>
      </c>
      <c r="B1365" s="44"/>
      <c r="C1365" s="45"/>
    </row>
    <row r="1366" customFormat="false" ht="17.1" hidden="false" customHeight="true" outlineLevel="0" collapsed="false">
      <c r="A1366" s="46" t="s">
        <v>1115</v>
      </c>
      <c r="B1366" s="44"/>
      <c r="C1366" s="43"/>
    </row>
    <row r="1367" customFormat="false" ht="17.1" hidden="false" customHeight="true" outlineLevel="0" collapsed="false">
      <c r="A1367" s="46" t="s">
        <v>1116</v>
      </c>
      <c r="B1367" s="44"/>
      <c r="C1367" s="45"/>
    </row>
    <row r="1368" customFormat="false" ht="17.1" hidden="false" customHeight="true" outlineLevel="0" collapsed="false">
      <c r="A1368" s="46" t="s">
        <v>1117</v>
      </c>
      <c r="B1368" s="44"/>
      <c r="C1368" s="45"/>
    </row>
    <row r="1369" customFormat="false" ht="17.1" hidden="false" customHeight="true" outlineLevel="0" collapsed="false">
      <c r="A1369" s="46" t="s">
        <v>1118</v>
      </c>
      <c r="B1369" s="44"/>
      <c r="C1369" s="45"/>
    </row>
    <row r="1370" customFormat="false" ht="17.1" hidden="false" customHeight="true" outlineLevel="0" collapsed="false">
      <c r="A1370" s="46" t="s">
        <v>1119</v>
      </c>
      <c r="B1370" s="44"/>
      <c r="C1370" s="45"/>
    </row>
    <row r="1371" customFormat="false" ht="17.1" hidden="false" customHeight="true" outlineLevel="0" collapsed="false">
      <c r="A1371" s="46" t="s">
        <v>1120</v>
      </c>
      <c r="B1371" s="44"/>
      <c r="C1371" s="45"/>
    </row>
    <row r="1372" customFormat="false" ht="17.1" hidden="false" customHeight="true" outlineLevel="0" collapsed="false">
      <c r="A1372" s="46" t="s">
        <v>1121</v>
      </c>
      <c r="B1372" s="44"/>
      <c r="C1372" s="45"/>
    </row>
    <row r="1373" customFormat="false" ht="17.1" hidden="false" customHeight="true" outlineLevel="0" collapsed="false">
      <c r="A1373" s="46" t="s">
        <v>1122</v>
      </c>
      <c r="B1373" s="44"/>
      <c r="C1373" s="45"/>
    </row>
    <row r="1374" customFormat="false" ht="17.1" hidden="false" customHeight="true" outlineLevel="0" collapsed="false">
      <c r="A1374" s="46" t="s">
        <v>1123</v>
      </c>
      <c r="B1374" s="44"/>
      <c r="C1374" s="45"/>
    </row>
    <row r="1375" customFormat="false" ht="17.1" hidden="false" customHeight="true" outlineLevel="0" collapsed="false">
      <c r="A1375" s="41" t="s">
        <v>1124</v>
      </c>
      <c r="B1375" s="54"/>
      <c r="C1375" s="43"/>
    </row>
    <row r="1376" customFormat="false" ht="17.1" hidden="false" customHeight="true" outlineLevel="0" collapsed="false">
      <c r="A1376" s="41" t="s">
        <v>1125</v>
      </c>
      <c r="B1376" s="54"/>
      <c r="C1376" s="43"/>
    </row>
    <row r="1377" customFormat="false" ht="17.1" hidden="false" customHeight="true" outlineLevel="0" collapsed="false">
      <c r="A1377" s="41" t="s">
        <v>1126</v>
      </c>
      <c r="B1377" s="54"/>
      <c r="C1377" s="43"/>
    </row>
    <row r="1378" customFormat="false" ht="17.1" hidden="false" customHeight="true" outlineLevel="0" collapsed="false">
      <c r="A1378" s="46" t="s">
        <v>1127</v>
      </c>
      <c r="B1378" s="54"/>
      <c r="C1378" s="43"/>
    </row>
    <row r="1379" customFormat="false" ht="17.1" hidden="false" customHeight="true" outlineLevel="0" collapsed="false">
      <c r="A1379" s="46" t="s">
        <v>1128</v>
      </c>
      <c r="B1379" s="54"/>
      <c r="C1379" s="43"/>
    </row>
    <row r="1380" customFormat="false" ht="17.1" hidden="false" customHeight="true" outlineLevel="0" collapsed="false">
      <c r="A1380" s="46" t="s">
        <v>1129</v>
      </c>
      <c r="B1380" s="54"/>
      <c r="C1380" s="43"/>
    </row>
    <row r="1381" customFormat="false" ht="17.1" hidden="false" customHeight="true" outlineLevel="0" collapsed="false">
      <c r="A1381" s="46" t="s">
        <v>1130</v>
      </c>
      <c r="B1381" s="54"/>
      <c r="C1381" s="43"/>
    </row>
    <row r="1382" customFormat="false" ht="17.1" hidden="false" customHeight="true" outlineLevel="0" collapsed="false">
      <c r="A1382" s="41" t="s">
        <v>1131</v>
      </c>
      <c r="B1382" s="54"/>
      <c r="C1382" s="43"/>
    </row>
    <row r="1383" customFormat="false" ht="17.1" hidden="false" customHeight="true" outlineLevel="0" collapsed="false">
      <c r="A1383" s="41" t="s">
        <v>1132</v>
      </c>
      <c r="B1383" s="54"/>
      <c r="C1383" s="43" t="n">
        <v>0</v>
      </c>
    </row>
    <row r="1384" customFormat="false" ht="17.1" hidden="false" customHeight="true" outlineLevel="0" collapsed="false">
      <c r="A1384" s="46" t="s">
        <v>1133</v>
      </c>
      <c r="B1384" s="54"/>
      <c r="C1384" s="43" t="n">
        <v>0</v>
      </c>
    </row>
    <row r="1385" customFormat="false" ht="17.1" hidden="false" customHeight="true" outlineLevel="0" collapsed="false">
      <c r="A1385" s="46" t="s">
        <v>1134</v>
      </c>
      <c r="B1385" s="55"/>
      <c r="C1385" s="43" t="n">
        <v>0</v>
      </c>
    </row>
    <row r="1386" customFormat="false" ht="17.1" hidden="false" customHeight="true" outlineLevel="0" collapsed="false">
      <c r="A1386" s="46" t="s">
        <v>1135</v>
      </c>
      <c r="B1386" s="55"/>
      <c r="C1386" s="43" t="n">
        <v>0</v>
      </c>
    </row>
    <row r="1387" customFormat="false" ht="17.1" hidden="false" customHeight="true" outlineLevel="0" collapsed="false">
      <c r="A1387" s="46" t="s">
        <v>1136</v>
      </c>
      <c r="B1387" s="55"/>
      <c r="C1387" s="43" t="n">
        <v>0</v>
      </c>
    </row>
    <row r="1388" customFormat="false" ht="17.1" hidden="false" customHeight="true" outlineLevel="0" collapsed="false">
      <c r="A1388" s="41" t="s">
        <v>1137</v>
      </c>
      <c r="B1388" s="56" t="n">
        <v>170</v>
      </c>
      <c r="C1388" s="57" t="n">
        <v>1.20779220779221</v>
      </c>
    </row>
    <row r="1389" customFormat="false" ht="17.1" hidden="false" customHeight="true" outlineLevel="0" collapsed="false">
      <c r="A1389" s="58" t="s">
        <v>1138</v>
      </c>
      <c r="B1389" s="56" t="n">
        <v>170</v>
      </c>
      <c r="C1389" s="57" t="n">
        <v>1.20779220779221</v>
      </c>
    </row>
    <row r="1390" customFormat="false" ht="17.1" hidden="false" customHeight="true" outlineLevel="0" collapsed="false">
      <c r="A1390" s="59" t="s">
        <v>1139</v>
      </c>
      <c r="B1390" s="60" t="n">
        <v>170</v>
      </c>
      <c r="C1390" s="57" t="n">
        <v>1.20779220779221</v>
      </c>
    </row>
    <row r="1391" customFormat="false" ht="17.1" hidden="false" customHeight="true" outlineLevel="0" collapsed="false">
      <c r="A1391" s="61"/>
      <c r="B1391" s="62"/>
      <c r="C1391" s="63"/>
    </row>
    <row r="1392" customFormat="false" ht="17.1" hidden="false" customHeight="true" outlineLevel="0" collapsed="false">
      <c r="A1392" s="64" t="s">
        <v>1140</v>
      </c>
      <c r="B1392" s="56" t="n">
        <v>82823</v>
      </c>
      <c r="C1392" s="65" t="n">
        <v>0.0995</v>
      </c>
    </row>
    <row r="1393" customFormat="false" ht="17.1" hidden="false" customHeight="true" outlineLevel="0" collapsed="false">
      <c r="A1393" s="66" t="s">
        <v>1141</v>
      </c>
      <c r="B1393" s="56"/>
      <c r="C1393" s="63"/>
    </row>
    <row r="1394" customFormat="false" ht="17.1" hidden="false" customHeight="true" outlineLevel="0" collapsed="false">
      <c r="A1394" s="66" t="s">
        <v>1142</v>
      </c>
      <c r="B1394" s="56"/>
      <c r="C1394" s="57"/>
    </row>
    <row r="1395" customFormat="false" ht="17.1" hidden="false" customHeight="true" outlineLevel="0" collapsed="false">
      <c r="A1395" s="66" t="s">
        <v>1143</v>
      </c>
      <c r="B1395" s="56" t="n">
        <v>36200</v>
      </c>
      <c r="C1395" s="57"/>
    </row>
    <row r="1396" customFormat="false" ht="17.1" hidden="false" customHeight="true" outlineLevel="0" collapsed="false">
      <c r="A1396" s="66" t="s">
        <v>1144</v>
      </c>
      <c r="B1396" s="56"/>
      <c r="C1396" s="57"/>
    </row>
    <row r="1397" customFormat="false" ht="17.1" hidden="false" customHeight="true" outlineLevel="0" collapsed="false">
      <c r="A1397" s="67" t="s">
        <v>1145</v>
      </c>
      <c r="B1397" s="56" t="n">
        <v>643</v>
      </c>
      <c r="C1397" s="57" t="n">
        <v>1.143</v>
      </c>
    </row>
    <row r="1398" customFormat="false" ht="17.1" hidden="false" customHeight="true" outlineLevel="0" collapsed="false">
      <c r="A1398" s="67" t="s">
        <v>1146</v>
      </c>
      <c r="B1398" s="56"/>
      <c r="C1398" s="57"/>
    </row>
    <row r="1399" customFormat="false" ht="17.1" hidden="false" customHeight="true" outlineLevel="0" collapsed="false">
      <c r="A1399" s="68" t="s">
        <v>1147</v>
      </c>
      <c r="B1399" s="56" t="n">
        <v>94</v>
      </c>
      <c r="C1399" s="57" t="n">
        <v>-0.605</v>
      </c>
    </row>
    <row r="1400" customFormat="false" ht="17.1" hidden="false" customHeight="true" outlineLevel="0" collapsed="false">
      <c r="A1400" s="69"/>
      <c r="B1400" s="60"/>
      <c r="C1400" s="57"/>
    </row>
    <row r="1401" customFormat="false" ht="17.1" hidden="false" customHeight="true" outlineLevel="0" collapsed="false">
      <c r="A1401" s="69"/>
      <c r="B1401" s="60"/>
      <c r="C1401" s="57"/>
    </row>
    <row r="1402" customFormat="false" ht="17.1" hidden="false" customHeight="true" outlineLevel="0" collapsed="false">
      <c r="A1402" s="70"/>
      <c r="B1402" s="56"/>
      <c r="C1402" s="57"/>
    </row>
    <row r="1403" customFormat="false" ht="17.1" hidden="false" customHeight="true" outlineLevel="0" collapsed="false">
      <c r="A1403" s="71"/>
      <c r="B1403" s="56"/>
      <c r="C1403" s="63"/>
    </row>
    <row r="1404" customFormat="false" ht="17.1" hidden="false" customHeight="true" outlineLevel="0" collapsed="false">
      <c r="A1404" s="31" t="s">
        <v>1148</v>
      </c>
      <c r="B1404" s="56" t="n">
        <f aca="false">B1392+B1395+B1397+B1399</f>
        <v>119760</v>
      </c>
      <c r="C1404" s="57" t="n">
        <v>0.518</v>
      </c>
    </row>
    <row r="1406" customFormat="false" ht="13.5" hidden="false" customHeight="false" outlineLevel="0" collapsed="false">
      <c r="A1406" s="37"/>
      <c r="B1406" s="37"/>
      <c r="C1406" s="37"/>
    </row>
  </sheetData>
  <mergeCells count="2">
    <mergeCell ref="A2:C2"/>
    <mergeCell ref="A1406:C1406"/>
  </mergeCells>
  <printOptions headings="false" gridLines="false" gridLinesSet="true" horizontalCentered="true" verticalCentered="false"/>
  <pageMargins left="0.708333333333333" right="0.708333333333333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9.62"/>
  </cols>
  <sheetData>
    <row r="1" customFormat="false" ht="13.5" hidden="false" customHeight="false" outlineLevel="0" collapsed="false">
      <c r="A1" s="1" t="s">
        <v>1149</v>
      </c>
    </row>
    <row r="2" customFormat="false" ht="39" hidden="false" customHeight="true" outlineLevel="0" collapsed="false">
      <c r="A2" s="2" t="s">
        <v>1150</v>
      </c>
      <c r="B2" s="2"/>
      <c r="C2" s="2"/>
      <c r="D2" s="2"/>
      <c r="E2" s="2"/>
    </row>
    <row r="3" customFormat="false" ht="14.1" hidden="false" customHeight="true" outlineLevel="0" collapsed="false">
      <c r="E3" s="72" t="s">
        <v>2</v>
      </c>
    </row>
    <row r="4" customFormat="false" ht="23.25" hidden="false" customHeight="true" outlineLevel="0" collapsed="false">
      <c r="A4" s="39" t="s">
        <v>51</v>
      </c>
      <c r="B4" s="39" t="s">
        <v>4</v>
      </c>
      <c r="C4" s="39" t="s">
        <v>5</v>
      </c>
      <c r="D4" s="39" t="s">
        <v>6</v>
      </c>
      <c r="E4" s="39" t="s">
        <v>7</v>
      </c>
    </row>
    <row r="5" customFormat="false" ht="24.6" hidden="false" customHeight="true" outlineLevel="0" collapsed="false">
      <c r="A5" s="73" t="s">
        <v>1151</v>
      </c>
      <c r="B5" s="74"/>
      <c r="C5" s="74"/>
      <c r="D5" s="74"/>
      <c r="E5" s="75"/>
    </row>
    <row r="6" customFormat="false" ht="24.6" hidden="false" customHeight="true" outlineLevel="0" collapsed="false">
      <c r="A6" s="73" t="s">
        <v>1152</v>
      </c>
      <c r="B6" s="74"/>
      <c r="C6" s="74"/>
      <c r="D6" s="74"/>
      <c r="E6" s="45"/>
    </row>
    <row r="7" customFormat="false" ht="24.6" hidden="false" customHeight="true" outlineLevel="0" collapsed="false">
      <c r="A7" s="73" t="s">
        <v>1153</v>
      </c>
      <c r="B7" s="74"/>
      <c r="C7" s="74"/>
      <c r="D7" s="74"/>
      <c r="E7" s="45"/>
    </row>
    <row r="8" customFormat="false" ht="24.6" hidden="false" customHeight="true" outlineLevel="0" collapsed="false">
      <c r="A8" s="73" t="s">
        <v>1154</v>
      </c>
      <c r="B8" s="74"/>
      <c r="C8" s="74" t="n">
        <v>84</v>
      </c>
      <c r="D8" s="74" t="n">
        <v>98</v>
      </c>
      <c r="E8" s="45" t="n">
        <v>1.167</v>
      </c>
    </row>
    <row r="9" customFormat="false" ht="24.6" hidden="false" customHeight="true" outlineLevel="0" collapsed="false">
      <c r="A9" s="73" t="s">
        <v>1155</v>
      </c>
      <c r="B9" s="74"/>
      <c r="C9" s="74"/>
      <c r="D9" s="74"/>
      <c r="E9" s="45"/>
    </row>
    <row r="10" customFormat="false" ht="24.6" hidden="false" customHeight="true" outlineLevel="0" collapsed="false">
      <c r="A10" s="73" t="s">
        <v>1156</v>
      </c>
      <c r="B10" s="74" t="n">
        <v>19000</v>
      </c>
      <c r="C10" s="74" t="n">
        <v>880</v>
      </c>
      <c r="D10" s="74" t="n">
        <v>848</v>
      </c>
      <c r="E10" s="45" t="n">
        <v>0.964</v>
      </c>
    </row>
    <row r="11" customFormat="false" ht="24.6" hidden="false" customHeight="true" outlineLevel="0" collapsed="false">
      <c r="A11" s="73" t="s">
        <v>1157</v>
      </c>
      <c r="B11" s="74"/>
      <c r="C11" s="74"/>
      <c r="D11" s="74"/>
      <c r="E11" s="45"/>
    </row>
    <row r="12" customFormat="false" ht="24.6" hidden="false" customHeight="true" outlineLevel="0" collapsed="false">
      <c r="A12" s="73" t="s">
        <v>1158</v>
      </c>
      <c r="B12" s="74"/>
      <c r="C12" s="74"/>
      <c r="D12" s="74"/>
      <c r="E12" s="45"/>
    </row>
    <row r="13" customFormat="false" ht="24.6" hidden="false" customHeight="true" outlineLevel="0" collapsed="false">
      <c r="A13" s="73" t="s">
        <v>1159</v>
      </c>
      <c r="B13" s="74"/>
      <c r="C13" s="74" t="n">
        <v>290</v>
      </c>
      <c r="D13" s="74" t="n">
        <v>290</v>
      </c>
      <c r="E13" s="45" t="n">
        <v>1</v>
      </c>
    </row>
    <row r="14" customFormat="false" ht="24.6" hidden="false" customHeight="true" outlineLevel="0" collapsed="false">
      <c r="A14" s="73" t="s">
        <v>1160</v>
      </c>
      <c r="B14" s="74"/>
      <c r="C14" s="74"/>
      <c r="D14" s="74"/>
      <c r="E14" s="45"/>
    </row>
    <row r="15" customFormat="false" ht="24.6" hidden="false" customHeight="true" outlineLevel="0" collapsed="false">
      <c r="A15" s="73" t="s">
        <v>1161</v>
      </c>
      <c r="B15" s="74"/>
      <c r="C15" s="74"/>
      <c r="D15" s="74"/>
      <c r="E15" s="45"/>
    </row>
    <row r="16" customFormat="false" ht="24.6" hidden="false" customHeight="true" outlineLevel="0" collapsed="false">
      <c r="A16" s="73" t="s">
        <v>1162</v>
      </c>
      <c r="B16" s="74"/>
      <c r="C16" s="74"/>
      <c r="D16" s="74"/>
      <c r="E16" s="45"/>
    </row>
    <row r="17" customFormat="false" ht="24.6" hidden="false" customHeight="true" outlineLevel="0" collapsed="false">
      <c r="A17" s="73" t="s">
        <v>1163</v>
      </c>
      <c r="B17" s="74"/>
      <c r="C17" s="74"/>
      <c r="D17" s="74" t="n">
        <v>23</v>
      </c>
      <c r="E17" s="45"/>
    </row>
    <row r="18" customFormat="false" ht="24.6" hidden="false" customHeight="true" outlineLevel="0" collapsed="false">
      <c r="A18" s="73"/>
      <c r="B18" s="74"/>
      <c r="C18" s="74"/>
      <c r="D18" s="74"/>
      <c r="E18" s="45"/>
    </row>
    <row r="19" customFormat="false" ht="24.6" hidden="false" customHeight="true" outlineLevel="0" collapsed="false">
      <c r="A19" s="31" t="s">
        <v>1164</v>
      </c>
      <c r="B19" s="76" t="n">
        <f aca="false">SUM(B5:B17)</f>
        <v>19000</v>
      </c>
      <c r="C19" s="76" t="n">
        <f aca="false">SUM(C5:C17)</f>
        <v>1254</v>
      </c>
      <c r="D19" s="76" t="n">
        <f aca="false">SUM(D5:D17)</f>
        <v>1259</v>
      </c>
      <c r="E19" s="43" t="n">
        <v>1.004</v>
      </c>
    </row>
    <row r="20" customFormat="false" ht="24.6" hidden="false" customHeight="true" outlineLevel="0" collapsed="false">
      <c r="A20" s="77" t="s">
        <v>1165</v>
      </c>
      <c r="B20" s="76"/>
      <c r="C20" s="76" t="n">
        <v>2400</v>
      </c>
      <c r="D20" s="76" t="n">
        <v>2400</v>
      </c>
      <c r="E20" s="43" t="n">
        <f aca="false">D20/C20</f>
        <v>1</v>
      </c>
    </row>
    <row r="21" customFormat="false" ht="24.6" hidden="false" customHeight="true" outlineLevel="0" collapsed="false">
      <c r="A21" s="78" t="s">
        <v>33</v>
      </c>
      <c r="B21" s="79"/>
      <c r="C21" s="80" t="n">
        <f aca="false">C22</f>
        <v>2698</v>
      </c>
      <c r="D21" s="80" t="n">
        <f aca="false">D22</f>
        <v>3057</v>
      </c>
      <c r="E21" s="43" t="n">
        <f aca="false">D21/C21</f>
        <v>1.13306152705708</v>
      </c>
    </row>
    <row r="22" s="15" customFormat="true" ht="24.6" hidden="false" customHeight="true" outlineLevel="0" collapsed="false">
      <c r="A22" s="81" t="s">
        <v>1166</v>
      </c>
      <c r="B22" s="79"/>
      <c r="C22" s="79" t="n">
        <v>2698</v>
      </c>
      <c r="D22" s="74" t="n">
        <v>3057</v>
      </c>
      <c r="E22" s="45" t="n">
        <f aca="false">D22/C22</f>
        <v>1.13306152705708</v>
      </c>
    </row>
    <row r="23" s="15" customFormat="true" ht="24.6" hidden="false" customHeight="true" outlineLevel="0" collapsed="false">
      <c r="A23" s="28" t="s">
        <v>45</v>
      </c>
      <c r="B23" s="80"/>
      <c r="C23" s="80" t="n">
        <v>274</v>
      </c>
      <c r="D23" s="76" t="n">
        <v>476</v>
      </c>
      <c r="E23" s="43" t="n">
        <f aca="false">D23/C23</f>
        <v>1.73722627737226</v>
      </c>
    </row>
    <row r="24" s="15" customFormat="true" ht="24.6" hidden="false" customHeight="true" outlineLevel="0" collapsed="false">
      <c r="A24" s="28" t="s">
        <v>46</v>
      </c>
      <c r="B24" s="80"/>
      <c r="C24" s="80"/>
      <c r="D24" s="76"/>
      <c r="E24" s="82"/>
    </row>
    <row r="25" customFormat="false" ht="24.6" hidden="false" customHeight="true" outlineLevel="0" collapsed="false">
      <c r="A25" s="83"/>
      <c r="B25" s="79"/>
      <c r="C25" s="79"/>
      <c r="D25" s="74"/>
      <c r="E25" s="84"/>
    </row>
    <row r="26" customFormat="false" ht="24.6" hidden="false" customHeight="true" outlineLevel="0" collapsed="false">
      <c r="A26" s="31" t="s">
        <v>1167</v>
      </c>
      <c r="B26" s="80" t="n">
        <f aca="false">B19+B20+B23+B24+B21</f>
        <v>19000</v>
      </c>
      <c r="C26" s="80" t="n">
        <f aca="false">C19+C20+C23+C24+C21</f>
        <v>6626</v>
      </c>
      <c r="D26" s="80" t="n">
        <f aca="false">D19+D20+D23+D24+D21</f>
        <v>7192</v>
      </c>
      <c r="E26" s="43" t="n">
        <f aca="false">D26/C26</f>
        <v>1.08542106851796</v>
      </c>
    </row>
    <row r="27" customFormat="false" ht="23.25" hidden="false" customHeight="true" outlineLevel="0" collapsed="false">
      <c r="A27" s="85"/>
      <c r="B27" s="85"/>
      <c r="C27" s="85"/>
      <c r="D27" s="85"/>
      <c r="E27" s="85"/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mergeCells count="2">
    <mergeCell ref="A2:E2"/>
    <mergeCell ref="A27:E27"/>
  </mergeCells>
  <printOptions headings="false" gridLines="false" gridLinesSet="true" horizontalCentered="true" verticalCentered="false"/>
  <pageMargins left="0.708333333333333" right="0.708333333333333" top="0.8270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62"/>
    <col collapsed="false" customWidth="true" hidden="false" outlineLevel="0" max="3" min="3" style="0" width="12.75"/>
    <col collapsed="false" customWidth="true" hidden="false" outlineLevel="0" max="4" min="4" style="0" width="10.62"/>
    <col collapsed="false" customWidth="true" hidden="false" outlineLevel="0" max="5" min="5" style="86" width="10.62"/>
  </cols>
  <sheetData>
    <row r="1" customFormat="false" ht="13.5" hidden="false" customHeight="false" outlineLevel="0" collapsed="false">
      <c r="A1" s="1" t="s">
        <v>1168</v>
      </c>
    </row>
    <row r="2" customFormat="false" ht="29.25" hidden="false" customHeight="true" outlineLevel="0" collapsed="false">
      <c r="A2" s="2" t="s">
        <v>1169</v>
      </c>
      <c r="B2" s="2"/>
      <c r="C2" s="2"/>
      <c r="D2" s="2"/>
      <c r="E2" s="2"/>
    </row>
    <row r="3" customFormat="false" ht="14.1" hidden="false" customHeight="true" outlineLevel="0" collapsed="false">
      <c r="E3" s="87" t="s">
        <v>2</v>
      </c>
    </row>
    <row r="4" customFormat="false" ht="20.45" hidden="false" customHeight="true" outlineLevel="0" collapsed="false">
      <c r="A4" s="39" t="s">
        <v>51</v>
      </c>
      <c r="B4" s="5" t="s">
        <v>4</v>
      </c>
      <c r="C4" s="5" t="s">
        <v>1170</v>
      </c>
      <c r="D4" s="5" t="s">
        <v>6</v>
      </c>
      <c r="E4" s="88" t="s">
        <v>1171</v>
      </c>
    </row>
    <row r="5" customFormat="false" ht="25.5" hidden="false" customHeight="true" outlineLevel="0" collapsed="false">
      <c r="A5" s="81" t="s">
        <v>1172</v>
      </c>
      <c r="B5" s="89"/>
      <c r="C5" s="89" t="n">
        <v>84</v>
      </c>
      <c r="D5" s="89" t="n">
        <v>600</v>
      </c>
      <c r="E5" s="45" t="n">
        <f aca="false">D5/C5</f>
        <v>7.14285714285714</v>
      </c>
    </row>
    <row r="6" customFormat="false" ht="25.5" hidden="false" customHeight="true" outlineLevel="0" collapsed="false">
      <c r="A6" s="81" t="s">
        <v>1173</v>
      </c>
      <c r="B6" s="89" t="n">
        <v>19000</v>
      </c>
      <c r="C6" s="89" t="n">
        <v>952</v>
      </c>
      <c r="D6" s="89" t="n">
        <v>885</v>
      </c>
      <c r="E6" s="45" t="n">
        <f aca="false">D6/C6</f>
        <v>0.929621848739496</v>
      </c>
    </row>
    <row r="7" customFormat="false" ht="25.5" hidden="false" customHeight="true" outlineLevel="0" collapsed="false">
      <c r="A7" s="81" t="s">
        <v>1174</v>
      </c>
      <c r="B7" s="89"/>
      <c r="C7" s="89" t="n">
        <v>176</v>
      </c>
      <c r="D7" s="89"/>
      <c r="E7" s="45"/>
    </row>
    <row r="8" customFormat="false" ht="25.5" hidden="false" customHeight="true" outlineLevel="0" collapsed="false">
      <c r="A8" s="81" t="s">
        <v>1175</v>
      </c>
      <c r="B8" s="89"/>
      <c r="C8" s="89"/>
      <c r="D8" s="89"/>
      <c r="E8" s="45"/>
    </row>
    <row r="9" customFormat="false" ht="25.5" hidden="false" customHeight="true" outlineLevel="0" collapsed="false">
      <c r="A9" s="81" t="s">
        <v>1176</v>
      </c>
      <c r="B9" s="89"/>
      <c r="C9" s="89"/>
      <c r="D9" s="89"/>
      <c r="E9" s="45"/>
    </row>
    <row r="10" customFormat="false" ht="25.5" hidden="false" customHeight="true" outlineLevel="0" collapsed="false">
      <c r="A10" s="81" t="s">
        <v>1177</v>
      </c>
      <c r="B10" s="89"/>
      <c r="C10" s="89" t="n">
        <v>2095</v>
      </c>
      <c r="D10" s="89" t="n">
        <v>2285</v>
      </c>
      <c r="E10" s="45" t="n">
        <f aca="false">D10/C10</f>
        <v>1.09069212410501</v>
      </c>
    </row>
    <row r="11" customFormat="false" ht="25.5" hidden="false" customHeight="true" outlineLevel="0" collapsed="false">
      <c r="A11" s="81" t="s">
        <v>1178</v>
      </c>
      <c r="B11" s="89"/>
      <c r="C11" s="89" t="n">
        <v>334</v>
      </c>
      <c r="D11" s="89" t="n">
        <v>334</v>
      </c>
      <c r="E11" s="45" t="n">
        <f aca="false">D11/C11</f>
        <v>1</v>
      </c>
    </row>
    <row r="12" customFormat="false" ht="25.5" hidden="false" customHeight="true" outlineLevel="0" collapsed="false">
      <c r="A12" s="81" t="s">
        <v>1179</v>
      </c>
      <c r="B12" s="89"/>
      <c r="C12" s="89"/>
      <c r="D12" s="89"/>
      <c r="E12" s="45"/>
    </row>
    <row r="13" customFormat="false" ht="25.5" hidden="false" customHeight="true" outlineLevel="0" collapsed="false">
      <c r="A13" s="81" t="s">
        <v>1180</v>
      </c>
      <c r="B13" s="89"/>
      <c r="C13" s="89"/>
      <c r="D13" s="89"/>
      <c r="E13" s="45"/>
    </row>
    <row r="14" customFormat="false" ht="25.5" hidden="false" customHeight="true" outlineLevel="0" collapsed="false">
      <c r="A14" s="81" t="s">
        <v>1181</v>
      </c>
      <c r="B14" s="89"/>
      <c r="C14" s="89"/>
      <c r="D14" s="89"/>
      <c r="E14" s="45"/>
    </row>
    <row r="15" customFormat="false" ht="25.5" hidden="false" customHeight="true" outlineLevel="0" collapsed="false">
      <c r="A15" s="81" t="s">
        <v>1182</v>
      </c>
      <c r="B15" s="89"/>
      <c r="C15" s="89" t="n">
        <v>30</v>
      </c>
      <c r="D15" s="89"/>
      <c r="E15" s="45" t="n">
        <f aca="false">D15/C15</f>
        <v>0</v>
      </c>
    </row>
    <row r="16" customFormat="false" ht="25.5" hidden="false" customHeight="true" outlineLevel="0" collapsed="false">
      <c r="A16" s="81" t="s">
        <v>1183</v>
      </c>
      <c r="B16" s="89"/>
      <c r="C16" s="89"/>
      <c r="D16" s="89" t="n">
        <v>23</v>
      </c>
      <c r="E16" s="45"/>
    </row>
    <row r="17" customFormat="false" ht="25.5" hidden="false" customHeight="true" outlineLevel="0" collapsed="false">
      <c r="A17" s="81" t="s">
        <v>1184</v>
      </c>
      <c r="B17" s="89"/>
      <c r="C17" s="89" t="n">
        <v>281</v>
      </c>
      <c r="D17" s="89" t="n">
        <v>354</v>
      </c>
      <c r="E17" s="45" t="n">
        <f aca="false">D17/C17</f>
        <v>1.25978647686833</v>
      </c>
    </row>
    <row r="18" customFormat="false" ht="20.45" hidden="false" customHeight="true" outlineLevel="0" collapsed="false">
      <c r="A18" s="81"/>
      <c r="B18" s="89"/>
      <c r="C18" s="89"/>
      <c r="D18" s="89"/>
      <c r="E18" s="45"/>
    </row>
    <row r="19" s="15" customFormat="true" ht="20.45" hidden="false" customHeight="true" outlineLevel="0" collapsed="false">
      <c r="A19" s="31" t="s">
        <v>1185</v>
      </c>
      <c r="B19" s="90" t="n">
        <f aca="false">SUM(B5:B18)</f>
        <v>19000</v>
      </c>
      <c r="C19" s="90" t="n">
        <f aca="false">SUM(C5:C18)</f>
        <v>3952</v>
      </c>
      <c r="D19" s="90" t="n">
        <f aca="false">SUM(D5:D18)</f>
        <v>4481</v>
      </c>
      <c r="E19" s="43" t="n">
        <f aca="false">D19/C19</f>
        <v>1.13385627530364</v>
      </c>
    </row>
    <row r="20" s="15" customFormat="true" ht="20.45" hidden="false" customHeight="true" outlineLevel="0" collapsed="false">
      <c r="A20" s="77" t="s">
        <v>1186</v>
      </c>
      <c r="B20" s="90"/>
      <c r="C20" s="90" t="n">
        <v>2400</v>
      </c>
      <c r="D20" s="90" t="n">
        <v>2400</v>
      </c>
      <c r="E20" s="43"/>
    </row>
    <row r="21" customFormat="false" ht="20.45" hidden="false" customHeight="true" outlineLevel="0" collapsed="false">
      <c r="A21" s="28" t="s">
        <v>1187</v>
      </c>
      <c r="B21" s="91"/>
      <c r="C21" s="91"/>
      <c r="D21" s="91"/>
      <c r="E21" s="45"/>
    </row>
    <row r="22" customFormat="false" ht="20.45" hidden="false" customHeight="true" outlineLevel="0" collapsed="false">
      <c r="A22" s="81" t="s">
        <v>1188</v>
      </c>
      <c r="B22" s="91"/>
      <c r="C22" s="91" t="n">
        <f aca="false">C23+C24</f>
        <v>0</v>
      </c>
      <c r="D22" s="91"/>
      <c r="E22" s="45"/>
    </row>
    <row r="23" customFormat="false" ht="20.45" hidden="false" customHeight="true" outlineLevel="0" collapsed="false">
      <c r="A23" s="81" t="s">
        <v>1189</v>
      </c>
      <c r="B23" s="91"/>
      <c r="C23" s="91"/>
      <c r="D23" s="92"/>
      <c r="E23" s="45"/>
    </row>
    <row r="24" customFormat="false" ht="20.45" hidden="false" customHeight="true" outlineLevel="0" collapsed="false">
      <c r="A24" s="81" t="s">
        <v>1190</v>
      </c>
      <c r="B24" s="91"/>
      <c r="C24" s="91"/>
      <c r="D24" s="92"/>
      <c r="E24" s="45"/>
    </row>
    <row r="25" customFormat="false" ht="20.45" hidden="false" customHeight="true" outlineLevel="0" collapsed="false">
      <c r="A25" s="93" t="s">
        <v>1146</v>
      </c>
      <c r="B25" s="94"/>
      <c r="C25" s="94" t="n">
        <v>274</v>
      </c>
      <c r="D25" s="94" t="n">
        <v>274</v>
      </c>
      <c r="E25" s="43"/>
    </row>
    <row r="26" customFormat="false" ht="20.45" hidden="false" customHeight="true" outlineLevel="0" collapsed="false">
      <c r="A26" s="93" t="s">
        <v>1191</v>
      </c>
      <c r="B26" s="94"/>
      <c r="C26" s="94"/>
      <c r="D26" s="90" t="n">
        <v>37</v>
      </c>
      <c r="E26" s="43"/>
    </row>
    <row r="27" customFormat="false" ht="15.75" hidden="false" customHeight="true" outlineLevel="0" collapsed="false">
      <c r="A27" s="95"/>
      <c r="B27" s="91"/>
      <c r="C27" s="91"/>
      <c r="D27" s="91"/>
      <c r="E27" s="45"/>
    </row>
    <row r="28" customFormat="false" ht="20.45" hidden="false" customHeight="true" outlineLevel="0" collapsed="false">
      <c r="A28" s="31" t="s">
        <v>1192</v>
      </c>
      <c r="B28" s="90" t="n">
        <f aca="false">SUM(B19,B21,B26)</f>
        <v>19000</v>
      </c>
      <c r="C28" s="90" t="n">
        <f aca="false">SUM(C19,C20,C21,C26,C25)</f>
        <v>6626</v>
      </c>
      <c r="D28" s="90" t="n">
        <f aca="false">SUM(D19,D20,D21,D26,D25)</f>
        <v>7192</v>
      </c>
      <c r="E28" s="43" t="n">
        <f aca="false">D28/C28</f>
        <v>1.08542106851796</v>
      </c>
    </row>
    <row r="29" customFormat="false" ht="20.45" hidden="false" customHeight="true" outlineLevel="0" collapsed="false">
      <c r="A29" s="85"/>
      <c r="B29" s="85"/>
      <c r="C29" s="85"/>
      <c r="D29" s="85"/>
      <c r="E29" s="85"/>
    </row>
    <row r="30" customFormat="false" ht="13.5" hidden="false" customHeight="false" outlineLevel="0" collapsed="false">
      <c r="B30" s="96"/>
      <c r="C30" s="96"/>
      <c r="D30" s="96"/>
      <c r="E30" s="97"/>
    </row>
    <row r="31" customFormat="false" ht="13.5" hidden="false" customHeight="false" outlineLevel="0" collapsed="false">
      <c r="B31" s="96"/>
      <c r="C31" s="96"/>
      <c r="D31" s="96"/>
      <c r="E31" s="97"/>
    </row>
    <row r="32" customFormat="false" ht="13.5" hidden="false" customHeight="false" outlineLevel="0" collapsed="false">
      <c r="B32" s="96"/>
      <c r="C32" s="96"/>
      <c r="D32" s="96"/>
      <c r="E32" s="97"/>
    </row>
    <row r="33" customFormat="false" ht="13.5" hidden="false" customHeight="false" outlineLevel="0" collapsed="false">
      <c r="B33" s="96"/>
      <c r="C33" s="96"/>
      <c r="D33" s="96"/>
      <c r="E33" s="97"/>
    </row>
    <row r="34" customFormat="false" ht="13.5" hidden="false" customHeight="false" outlineLevel="0" collapsed="false">
      <c r="B34" s="96"/>
      <c r="C34" s="96"/>
      <c r="D34" s="96"/>
      <c r="E34" s="97"/>
    </row>
    <row r="35" customFormat="false" ht="13.5" hidden="false" customHeight="false" outlineLevel="0" collapsed="false">
      <c r="B35" s="96"/>
      <c r="C35" s="96"/>
      <c r="D35" s="96"/>
      <c r="E35" s="97"/>
    </row>
    <row r="36" customFormat="false" ht="13.5" hidden="false" customHeight="false" outlineLevel="0" collapsed="false">
      <c r="B36" s="96"/>
      <c r="C36" s="96"/>
      <c r="D36" s="96"/>
      <c r="E36" s="97"/>
    </row>
    <row r="37" customFormat="false" ht="13.5" hidden="false" customHeight="false" outlineLevel="0" collapsed="false">
      <c r="B37" s="96"/>
      <c r="C37" s="96"/>
      <c r="D37" s="96"/>
      <c r="E37" s="97"/>
    </row>
  </sheetData>
  <mergeCells count="2">
    <mergeCell ref="A2:E2"/>
    <mergeCell ref="A29:E29"/>
  </mergeCells>
  <printOptions headings="false" gridLines="false" gridLinesSet="true" horizontalCentered="true" verticalCentered="false"/>
  <pageMargins left="0.708333333333333" right="0.708333333333333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37"/>
    <col collapsed="false" customWidth="true" hidden="false" outlineLevel="0" max="3" min="3" style="0" width="26.25"/>
    <col collapsed="false" customWidth="true" hidden="false" outlineLevel="0" max="4" min="4" style="0" width="10.12"/>
    <col collapsed="false" customWidth="false" hidden="true" outlineLevel="0" max="24" min="6" style="0" width="8.97"/>
  </cols>
  <sheetData>
    <row r="1" customFormat="false" ht="13.5" hidden="false" customHeight="false" outlineLevel="0" collapsed="false">
      <c r="A1" s="1" t="s">
        <v>1193</v>
      </c>
    </row>
    <row r="2" customFormat="false" ht="41.25" hidden="false" customHeight="true" outlineLevel="0" collapsed="false">
      <c r="A2" s="98" t="s">
        <v>1194</v>
      </c>
      <c r="B2" s="98"/>
      <c r="C2" s="98"/>
      <c r="D2" s="98"/>
    </row>
    <row r="3" customFormat="false" ht="24" hidden="false" customHeight="true" outlineLevel="0" collapsed="false">
      <c r="A3" s="99"/>
      <c r="B3" s="100"/>
      <c r="C3" s="101"/>
      <c r="D3" s="102"/>
    </row>
    <row r="4" customFormat="false" ht="49.5" hidden="false" customHeight="true" outlineLevel="0" collapsed="false">
      <c r="A4" s="103" t="s">
        <v>51</v>
      </c>
      <c r="B4" s="104" t="s">
        <v>1195</v>
      </c>
      <c r="C4" s="39" t="s">
        <v>51</v>
      </c>
      <c r="D4" s="5" t="s">
        <v>1195</v>
      </c>
      <c r="G4" s="1" t="s">
        <v>1196</v>
      </c>
      <c r="I4" s="1" t="s">
        <v>1197</v>
      </c>
      <c r="K4" s="1" t="s">
        <v>1198</v>
      </c>
    </row>
    <row r="5" customFormat="false" ht="35.1" hidden="false" customHeight="true" outlineLevel="0" collapsed="false">
      <c r="A5" s="105" t="s">
        <v>1199</v>
      </c>
      <c r="B5" s="106" t="n">
        <f aca="false">SUM(B6:B15)</f>
        <v>80</v>
      </c>
      <c r="C5" s="107" t="s">
        <v>1200</v>
      </c>
      <c r="D5" s="106" t="n">
        <f aca="false">SUM(D6:D15)</f>
        <v>378</v>
      </c>
    </row>
    <row r="6" customFormat="false" ht="35.1" hidden="false" customHeight="true" outlineLevel="0" collapsed="false">
      <c r="A6" s="108" t="s">
        <v>1201</v>
      </c>
      <c r="B6" s="109"/>
      <c r="C6" s="110" t="s">
        <v>1202</v>
      </c>
      <c r="D6" s="39"/>
    </row>
    <row r="7" customFormat="false" ht="35.1" hidden="false" customHeight="true" outlineLevel="0" collapsed="false">
      <c r="A7" s="108" t="s">
        <v>1203</v>
      </c>
      <c r="B7" s="109"/>
      <c r="C7" s="111" t="s">
        <v>1204</v>
      </c>
      <c r="D7" s="112"/>
    </row>
    <row r="8" customFormat="false" ht="35.1" hidden="false" customHeight="true" outlineLevel="0" collapsed="false">
      <c r="A8" s="108" t="s">
        <v>1205</v>
      </c>
      <c r="B8" s="109"/>
      <c r="C8" s="111" t="s">
        <v>1206</v>
      </c>
      <c r="D8" s="112"/>
    </row>
    <row r="9" customFormat="false" ht="35.1" hidden="false" customHeight="true" outlineLevel="0" collapsed="false">
      <c r="A9" s="108" t="s">
        <v>1207</v>
      </c>
      <c r="B9" s="109"/>
      <c r="C9" s="111" t="s">
        <v>1208</v>
      </c>
      <c r="D9" s="109"/>
    </row>
    <row r="10" customFormat="false" ht="35.1" hidden="false" customHeight="true" outlineLevel="0" collapsed="false">
      <c r="A10" s="113" t="s">
        <v>1209</v>
      </c>
      <c r="B10" s="109"/>
      <c r="C10" s="111" t="s">
        <v>1210</v>
      </c>
      <c r="D10" s="109"/>
    </row>
    <row r="11" customFormat="false" ht="35.1" hidden="false" customHeight="true" outlineLevel="0" collapsed="false">
      <c r="A11" s="113" t="s">
        <v>1211</v>
      </c>
      <c r="B11" s="109" t="n">
        <v>80</v>
      </c>
      <c r="C11" s="111" t="s">
        <v>1212</v>
      </c>
      <c r="D11" s="109" t="n">
        <v>378</v>
      </c>
      <c r="G11" s="114" t="n">
        <v>4945.83</v>
      </c>
      <c r="H11" s="115" t="n">
        <v>4993.4</v>
      </c>
      <c r="K11" s="0" t="n">
        <v>588</v>
      </c>
      <c r="L11" s="0" t="n">
        <v>939</v>
      </c>
    </row>
    <row r="12" customFormat="false" ht="35.1" hidden="false" customHeight="true" outlineLevel="0" collapsed="false">
      <c r="A12" s="108" t="s">
        <v>1213</v>
      </c>
      <c r="B12" s="109"/>
      <c r="C12" s="111" t="s">
        <v>1214</v>
      </c>
      <c r="D12" s="109"/>
      <c r="K12" s="0" t="n">
        <v>650</v>
      </c>
      <c r="L12" s="0" t="n">
        <v>1057</v>
      </c>
    </row>
    <row r="13" customFormat="false" ht="35.1" hidden="false" customHeight="true" outlineLevel="0" collapsed="false">
      <c r="A13" s="108" t="s">
        <v>1215</v>
      </c>
      <c r="B13" s="109"/>
      <c r="C13" s="111" t="s">
        <v>1216</v>
      </c>
      <c r="D13" s="109"/>
    </row>
    <row r="14" customFormat="false" ht="35.1" hidden="false" customHeight="true" outlineLevel="0" collapsed="false">
      <c r="A14" s="116" t="s">
        <v>1217</v>
      </c>
      <c r="B14" s="109"/>
      <c r="C14" s="117" t="s">
        <v>1218</v>
      </c>
      <c r="D14" s="109"/>
    </row>
    <row r="15" customFormat="false" ht="35.1" hidden="false" customHeight="true" outlineLevel="0" collapsed="false">
      <c r="A15" s="116" t="s">
        <v>1219</v>
      </c>
      <c r="B15" s="109"/>
      <c r="C15" s="117" t="s">
        <v>1220</v>
      </c>
      <c r="D15" s="109"/>
    </row>
    <row r="16" customFormat="false" ht="35.1" hidden="false" customHeight="true" outlineLevel="0" collapsed="false">
      <c r="A16" s="105" t="s">
        <v>1221</v>
      </c>
      <c r="B16" s="106" t="n">
        <v>325</v>
      </c>
      <c r="C16" s="105" t="s">
        <v>1222</v>
      </c>
      <c r="D16" s="106"/>
    </row>
    <row r="17" customFormat="false" ht="35.1" hidden="false" customHeight="true" outlineLevel="0" collapsed="false">
      <c r="A17" s="108" t="s">
        <v>1223</v>
      </c>
      <c r="B17" s="109" t="n">
        <v>39</v>
      </c>
      <c r="C17" s="111" t="s">
        <v>1224</v>
      </c>
      <c r="D17" s="109" t="n">
        <v>66</v>
      </c>
    </row>
    <row r="18" customFormat="false" ht="35.1" hidden="false" customHeight="true" outlineLevel="0" collapsed="false">
      <c r="A18" s="118" t="s">
        <v>1225</v>
      </c>
      <c r="B18" s="106" t="n">
        <f aca="false">SUM(B5,B16,B17)</f>
        <v>444</v>
      </c>
      <c r="C18" s="119" t="s">
        <v>1226</v>
      </c>
      <c r="D18" s="106" t="n">
        <f aca="false">SUM(D5,D17,D16)</f>
        <v>444</v>
      </c>
    </row>
    <row r="19" customFormat="false" ht="33.75" hidden="false" customHeight="true" outlineLevel="0" collapsed="false">
      <c r="A19" s="120"/>
      <c r="B19" s="120"/>
      <c r="C19" s="120"/>
      <c r="D19" s="120"/>
    </row>
  </sheetData>
  <mergeCells count="2">
    <mergeCell ref="A2:D2"/>
    <mergeCell ref="A19:D19"/>
  </mergeCells>
  <printOptions headings="false" gridLines="false" gridLinesSet="true" horizontalCentered="true" verticalCentered="false"/>
  <pageMargins left="0.708333333333333" right="0.708333333333333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0" width="17.87"/>
    <col collapsed="false" customWidth="true" hidden="true" outlineLevel="0" max="3" min="3" style="0" width="15.75"/>
    <col collapsed="false" customWidth="false" hidden="true" outlineLevel="0" max="6" min="4" style="0" width="8.97"/>
    <col collapsed="false" customWidth="true" hidden="true" outlineLevel="0" max="7" min="7" style="0" width="13.87"/>
    <col collapsed="false" customWidth="true" hidden="true" outlineLevel="0" max="8" min="8" style="0" width="11.62"/>
    <col collapsed="false" customWidth="false" hidden="true" outlineLevel="0" max="10" min="9" style="0" width="8.97"/>
  </cols>
  <sheetData>
    <row r="1" customFormat="false" ht="13.5" hidden="false" customHeight="false" outlineLevel="0" collapsed="false">
      <c r="A1" s="1" t="s">
        <v>1227</v>
      </c>
    </row>
    <row r="2" customFormat="false" ht="39.75" hidden="false" customHeight="true" outlineLevel="0" collapsed="false">
      <c r="A2" s="2" t="s">
        <v>1228</v>
      </c>
      <c r="B2" s="2"/>
    </row>
    <row r="3" customFormat="false" ht="14.1" hidden="false" customHeight="true" outlineLevel="0" collapsed="false">
      <c r="B3" s="121" t="s">
        <v>2</v>
      </c>
    </row>
    <row r="4" customFormat="false" ht="27.75" hidden="false" customHeight="true" outlineLevel="0" collapsed="false">
      <c r="A4" s="4" t="s">
        <v>3</v>
      </c>
      <c r="B4" s="5" t="s">
        <v>1229</v>
      </c>
    </row>
    <row r="5" customFormat="false" ht="15" hidden="false" customHeight="true" outlineLevel="0" collapsed="false">
      <c r="A5" s="14" t="s">
        <v>8</v>
      </c>
      <c r="B5" s="8" t="n">
        <f aca="false">SUM(B6:B21)</f>
        <v>8970</v>
      </c>
    </row>
    <row r="6" customFormat="false" ht="15" hidden="false" customHeight="true" outlineLevel="0" collapsed="false">
      <c r="A6" s="10" t="s">
        <v>9</v>
      </c>
      <c r="B6" s="11" t="n">
        <v>1100</v>
      </c>
      <c r="C6" s="122"/>
    </row>
    <row r="7" customFormat="false" ht="15" hidden="false" customHeight="true" outlineLevel="0" collapsed="false">
      <c r="A7" s="10" t="s">
        <v>10</v>
      </c>
      <c r="B7" s="11" t="n">
        <v>1750</v>
      </c>
    </row>
    <row r="8" customFormat="false" ht="15" hidden="false" customHeight="true" outlineLevel="0" collapsed="false">
      <c r="A8" s="10" t="s">
        <v>11</v>
      </c>
      <c r="B8" s="11" t="n">
        <v>350</v>
      </c>
    </row>
    <row r="9" customFormat="false" ht="15" hidden="false" customHeight="true" outlineLevel="0" collapsed="false">
      <c r="A9" s="10" t="s">
        <v>12</v>
      </c>
      <c r="B9" s="11"/>
    </row>
    <row r="10" customFormat="false" ht="15" hidden="false" customHeight="true" outlineLevel="0" collapsed="false">
      <c r="A10" s="10" t="s">
        <v>13</v>
      </c>
      <c r="B10" s="11" t="n">
        <v>200</v>
      </c>
    </row>
    <row r="11" customFormat="false" ht="15" hidden="false" customHeight="true" outlineLevel="0" collapsed="false">
      <c r="A11" s="10" t="s">
        <v>14</v>
      </c>
      <c r="B11" s="11" t="n">
        <v>50</v>
      </c>
    </row>
    <row r="12" customFormat="false" ht="15" hidden="false" customHeight="true" outlineLevel="0" collapsed="false">
      <c r="A12" s="10" t="s">
        <v>15</v>
      </c>
      <c r="B12" s="11" t="n">
        <v>650</v>
      </c>
      <c r="G12" s="123" t="n">
        <v>64083.7343612908</v>
      </c>
    </row>
    <row r="13" customFormat="false" ht="15" hidden="false" customHeight="true" outlineLevel="0" collapsed="false">
      <c r="A13" s="10" t="s">
        <v>16</v>
      </c>
      <c r="B13" s="11" t="n">
        <v>240</v>
      </c>
    </row>
    <row r="14" customFormat="false" ht="15" hidden="false" customHeight="true" outlineLevel="0" collapsed="false">
      <c r="A14" s="10" t="s">
        <v>17</v>
      </c>
      <c r="B14" s="11" t="n">
        <v>300</v>
      </c>
    </row>
    <row r="15" customFormat="false" ht="15" hidden="false" customHeight="true" outlineLevel="0" collapsed="false">
      <c r="A15" s="10" t="s">
        <v>18</v>
      </c>
      <c r="B15" s="11" t="n">
        <v>630</v>
      </c>
      <c r="G15" s="0" t="n">
        <v>54560</v>
      </c>
    </row>
    <row r="16" customFormat="false" ht="15" hidden="false" customHeight="true" outlineLevel="0" collapsed="false">
      <c r="A16" s="10" t="s">
        <v>19</v>
      </c>
      <c r="B16" s="11"/>
      <c r="E16" s="0" t="n">
        <v>282563</v>
      </c>
      <c r="G16" s="0" t="n">
        <v>24241</v>
      </c>
      <c r="H16" s="86" t="n">
        <f aca="false">G16/G15</f>
        <v>0.444299853372434</v>
      </c>
      <c r="I16" s="0" t="n">
        <f aca="false">G12*H16</f>
        <v>28472.3937802795</v>
      </c>
    </row>
    <row r="17" customFormat="false" ht="15" hidden="false" customHeight="true" outlineLevel="0" collapsed="false">
      <c r="A17" s="10" t="s">
        <v>20</v>
      </c>
      <c r="B17" s="11" t="n">
        <v>350</v>
      </c>
      <c r="E17" s="0" t="n">
        <v>75362</v>
      </c>
      <c r="F17" s="124" t="n">
        <f aca="false">E17*1.05</f>
        <v>79130.1</v>
      </c>
      <c r="G17" s="123" t="n">
        <f aca="false">F17/12</f>
        <v>6594.175</v>
      </c>
      <c r="H17" s="86" t="n">
        <f aca="false">G17/G15</f>
        <v>0.120860978739003</v>
      </c>
      <c r="I17" s="0" t="n">
        <f aca="false">H17*G12</f>
        <v>7745.22285615588</v>
      </c>
    </row>
    <row r="18" customFormat="false" ht="15" hidden="false" customHeight="true" outlineLevel="0" collapsed="false">
      <c r="A18" s="10" t="s">
        <v>21</v>
      </c>
      <c r="B18" s="11" t="n">
        <v>3000</v>
      </c>
      <c r="E18" s="0" t="n">
        <v>14153</v>
      </c>
      <c r="F18" s="124" t="n">
        <f aca="false">E18*1.05</f>
        <v>14860.65</v>
      </c>
      <c r="G18" s="123" t="n">
        <f aca="false">F18/12</f>
        <v>1238.3875</v>
      </c>
      <c r="H18" s="86" t="n">
        <f aca="false">G18/G15</f>
        <v>0.0226977181085044</v>
      </c>
      <c r="I18" s="0" t="n">
        <f aca="false">H18*G12</f>
        <v>1454.55453787286</v>
      </c>
    </row>
    <row r="19" customFormat="false" ht="15" hidden="false" customHeight="true" outlineLevel="0" collapsed="false">
      <c r="A19" s="10" t="s">
        <v>22</v>
      </c>
      <c r="B19" s="11" t="n">
        <v>350</v>
      </c>
      <c r="E19" s="0" t="n">
        <v>66985</v>
      </c>
      <c r="F19" s="124" t="n">
        <f aca="false">E19*1.05</f>
        <v>70334.25</v>
      </c>
      <c r="G19" s="123" t="n">
        <f aca="false">F19/12</f>
        <v>5861.1875</v>
      </c>
      <c r="H19" s="86" t="n">
        <f aca="false">G19/G15</f>
        <v>0.107426457111437</v>
      </c>
      <c r="I19" s="0" t="n">
        <f aca="false">H19*G12</f>
        <v>6884.28854090392</v>
      </c>
    </row>
    <row r="20" customFormat="false" ht="15" hidden="false" customHeight="true" outlineLevel="0" collapsed="false">
      <c r="A20" s="10" t="s">
        <v>23</v>
      </c>
      <c r="B20" s="11"/>
      <c r="E20" s="0" t="n">
        <v>119351</v>
      </c>
      <c r="F20" s="124" t="n">
        <f aca="false">E20*1.05</f>
        <v>125318.55</v>
      </c>
      <c r="G20" s="123" t="n">
        <f aca="false">F20/12</f>
        <v>10443.2125</v>
      </c>
      <c r="H20" s="86" t="n">
        <f aca="false">G20/G15</f>
        <v>0.191407853739003</v>
      </c>
      <c r="I20" s="0" t="n">
        <f aca="false">H20*G12</f>
        <v>12266.1300536751</v>
      </c>
    </row>
    <row r="21" customFormat="false" ht="15" hidden="false" customHeight="true" outlineLevel="0" collapsed="false">
      <c r="A21" s="10" t="s">
        <v>24</v>
      </c>
      <c r="B21" s="11"/>
      <c r="E21" s="0" t="n">
        <v>70662</v>
      </c>
      <c r="F21" s="124" t="n">
        <f aca="false">E21*1.05</f>
        <v>74195.1</v>
      </c>
      <c r="G21" s="123" t="n">
        <f aca="false">F21/12</f>
        <v>6182.925</v>
      </c>
      <c r="H21" s="86" t="n">
        <f aca="false">G21/G15</f>
        <v>0.11332340542522</v>
      </c>
      <c r="I21" s="0" t="n">
        <f aca="false">H21*G12</f>
        <v>7262.18701018666</v>
      </c>
    </row>
    <row r="22" s="15" customFormat="true" ht="15" hidden="false" customHeight="true" outlineLevel="0" collapsed="false">
      <c r="A22" s="14" t="s">
        <v>25</v>
      </c>
      <c r="B22" s="8" t="n">
        <f aca="false">SUM(B23:B27)</f>
        <v>5600</v>
      </c>
      <c r="E22" s="15" t="n">
        <f aca="false">SUM(E16:E21)</f>
        <v>629076</v>
      </c>
      <c r="F22" s="15" t="n">
        <f aca="false">E22*1.05</f>
        <v>660529.8</v>
      </c>
    </row>
    <row r="23" customFormat="false" ht="15" hidden="false" customHeight="true" outlineLevel="0" collapsed="false">
      <c r="A23" s="16" t="s">
        <v>26</v>
      </c>
      <c r="B23" s="11" t="n">
        <v>1000</v>
      </c>
    </row>
    <row r="24" customFormat="false" ht="15" hidden="false" customHeight="true" outlineLevel="0" collapsed="false">
      <c r="A24" s="16" t="s">
        <v>27</v>
      </c>
      <c r="B24" s="11" t="n">
        <v>700</v>
      </c>
    </row>
    <row r="25" customFormat="false" ht="15" hidden="false" customHeight="true" outlineLevel="0" collapsed="false">
      <c r="A25" s="16" t="s">
        <v>28</v>
      </c>
      <c r="B25" s="11" t="n">
        <v>600</v>
      </c>
    </row>
    <row r="26" customFormat="false" ht="15" hidden="false" customHeight="true" outlineLevel="0" collapsed="false">
      <c r="A26" s="16" t="s">
        <v>29</v>
      </c>
      <c r="B26" s="11" t="n">
        <v>400</v>
      </c>
    </row>
    <row r="27" customFormat="false" ht="15" hidden="false" customHeight="true" outlineLevel="0" collapsed="false">
      <c r="A27" s="16" t="s">
        <v>30</v>
      </c>
      <c r="B27" s="11" t="n">
        <v>2900</v>
      </c>
    </row>
    <row r="28" s="15" customFormat="true" ht="15" hidden="false" customHeight="true" outlineLevel="0" collapsed="false">
      <c r="A28" s="17" t="s">
        <v>31</v>
      </c>
      <c r="B28" s="7" t="n">
        <f aca="false">B22+B5</f>
        <v>14570</v>
      </c>
      <c r="C28" s="125" t="n">
        <f aca="false">B28-130000</f>
        <v>-115430</v>
      </c>
    </row>
    <row r="29" s="15" customFormat="true" ht="15" hidden="false" customHeight="true" outlineLevel="0" collapsed="false">
      <c r="A29" s="31"/>
      <c r="B29" s="7"/>
    </row>
    <row r="30" s="15" customFormat="true" ht="15" hidden="false" customHeight="true" outlineLevel="0" collapsed="false">
      <c r="A30" s="93" t="s">
        <v>1230</v>
      </c>
      <c r="B30" s="19" t="n">
        <f aca="false">B31+B36+B40</f>
        <v>37392</v>
      </c>
    </row>
    <row r="31" customFormat="false" ht="15" hidden="false" customHeight="true" outlineLevel="0" collapsed="false">
      <c r="A31" s="93" t="s">
        <v>1231</v>
      </c>
      <c r="B31" s="23" t="n">
        <f aca="false">SUM(B32:B35)</f>
        <v>2834</v>
      </c>
    </row>
    <row r="32" customFormat="false" ht="15" hidden="false" customHeight="true" outlineLevel="0" collapsed="false">
      <c r="A32" s="126" t="s">
        <v>1232</v>
      </c>
      <c r="B32" s="23" t="n">
        <v>2100</v>
      </c>
    </row>
    <row r="33" customFormat="false" ht="15" hidden="false" customHeight="true" outlineLevel="0" collapsed="false">
      <c r="A33" s="126" t="s">
        <v>1233</v>
      </c>
      <c r="B33" s="23" t="n">
        <v>1040</v>
      </c>
    </row>
    <row r="34" customFormat="false" ht="15" hidden="false" customHeight="true" outlineLevel="0" collapsed="false">
      <c r="A34" s="126" t="s">
        <v>1234</v>
      </c>
      <c r="B34" s="23" t="n">
        <v>45</v>
      </c>
    </row>
    <row r="35" customFormat="false" ht="15" hidden="false" customHeight="true" outlineLevel="0" collapsed="false">
      <c r="A35" s="126" t="s">
        <v>1235</v>
      </c>
      <c r="B35" s="23" t="n">
        <v>-351</v>
      </c>
    </row>
    <row r="36" customFormat="false" ht="15" hidden="false" customHeight="true" outlineLevel="0" collapsed="false">
      <c r="A36" s="126" t="s">
        <v>1236</v>
      </c>
      <c r="B36" s="23" t="n">
        <f aca="false">SUM(B37:B39)</f>
        <v>33019</v>
      </c>
    </row>
    <row r="37" customFormat="false" ht="15" hidden="false" customHeight="true" outlineLevel="0" collapsed="false">
      <c r="A37" s="126" t="s">
        <v>1237</v>
      </c>
      <c r="B37" s="11" t="n">
        <v>18307</v>
      </c>
    </row>
    <row r="38" customFormat="false" ht="15" hidden="false" customHeight="true" outlineLevel="0" collapsed="false">
      <c r="A38" s="126" t="s">
        <v>1238</v>
      </c>
      <c r="B38" s="11" t="n">
        <v>1249</v>
      </c>
    </row>
    <row r="39" customFormat="false" ht="15" hidden="false" customHeight="true" outlineLevel="0" collapsed="false">
      <c r="A39" s="93" t="s">
        <v>1239</v>
      </c>
      <c r="B39" s="23" t="n">
        <v>13463</v>
      </c>
    </row>
    <row r="40" customFormat="false" ht="15" hidden="false" customHeight="true" outlineLevel="0" collapsed="false">
      <c r="A40" s="93" t="s">
        <v>1240</v>
      </c>
      <c r="B40" s="23" t="n">
        <v>1539</v>
      </c>
    </row>
    <row r="41" s="15" customFormat="true" ht="15" hidden="false" customHeight="true" outlineLevel="0" collapsed="false">
      <c r="A41" s="127" t="s">
        <v>46</v>
      </c>
      <c r="B41" s="23"/>
    </row>
    <row r="42" s="15" customFormat="true" ht="15" hidden="false" customHeight="true" outlineLevel="0" collapsed="false">
      <c r="A42" s="31" t="s">
        <v>1241</v>
      </c>
      <c r="B42" s="19" t="n">
        <f aca="false">B28+B30</f>
        <v>51962</v>
      </c>
    </row>
    <row r="43" customFormat="false" ht="15" hidden="false" customHeight="true" outlineLevel="0" collapsed="false">
      <c r="A43" s="31"/>
      <c r="B43" s="19"/>
    </row>
    <row r="44" customFormat="false" ht="15" hidden="false" customHeight="true" outlineLevel="0" collapsed="false">
      <c r="A44" s="28" t="s">
        <v>1242</v>
      </c>
      <c r="B44" s="25"/>
    </row>
    <row r="45" customFormat="false" ht="15" hidden="false" customHeight="true" outlineLevel="0" collapsed="false">
      <c r="A45" s="128"/>
      <c r="B45" s="23"/>
    </row>
    <row r="46" customFormat="false" ht="15" hidden="false" customHeight="true" outlineLevel="0" collapsed="false">
      <c r="A46" s="31" t="s">
        <v>47</v>
      </c>
      <c r="B46" s="19" t="n">
        <f aca="false">B44+B42</f>
        <v>5196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5"/>
  <sheetViews>
    <sheetView showFormulas="false" showGridLines="true" showRowColHeaders="true" showZeros="false" rightToLeft="false" tabSelected="true" showOutlineSymbols="true" defaultGridColor="true" view="normal" topLeftCell="A1369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40.75"/>
    <col collapsed="false" customWidth="true" hidden="false" outlineLevel="0" max="2" min="2" style="32" width="20.12"/>
    <col collapsed="false" customWidth="true" hidden="false" outlineLevel="0" max="3" min="3" style="32" width="15.37"/>
  </cols>
  <sheetData>
    <row r="1" customFormat="false" ht="13.5" hidden="false" customHeight="false" outlineLevel="0" collapsed="false">
      <c r="A1" s="34" t="s">
        <v>1243</v>
      </c>
    </row>
    <row r="2" customFormat="false" ht="18" hidden="false" customHeight="true" outlineLevel="0" collapsed="false">
      <c r="A2" s="129" t="s">
        <v>1244</v>
      </c>
      <c r="B2" s="129"/>
      <c r="C2" s="129"/>
    </row>
    <row r="3" customFormat="false" ht="14.1" hidden="false" customHeight="true" outlineLevel="0" collapsed="false">
      <c r="C3" s="130" t="s">
        <v>2</v>
      </c>
    </row>
    <row r="4" customFormat="false" ht="17.45" hidden="false" customHeight="true" outlineLevel="0" collapsed="false">
      <c r="A4" s="39" t="s">
        <v>51</v>
      </c>
      <c r="B4" s="40" t="s">
        <v>1245</v>
      </c>
      <c r="C4" s="131"/>
    </row>
    <row r="5" customFormat="false" ht="45" hidden="false" customHeight="true" outlineLevel="0" collapsed="false">
      <c r="A5" s="39"/>
      <c r="B5" s="40"/>
      <c r="C5" s="132" t="s">
        <v>1246</v>
      </c>
    </row>
    <row r="6" customFormat="false" ht="17.1" hidden="false" customHeight="true" outlineLevel="0" collapsed="false">
      <c r="A6" s="41" t="s">
        <v>54</v>
      </c>
      <c r="B6" s="133" t="n">
        <f aca="false">B7+B19+B28+B40+B52+B63+B74+B86+B95+B105+B120+B129+B140+B152+B162+B175+B182+B189+B198+B204+B211+B219+B226+B232+B238+B250</f>
        <v>8961</v>
      </c>
      <c r="C6" s="133" t="n">
        <f aca="false">C7+C19+C28+C40+C52+C63+C74+C86+C95+C105+C120+C129+C140+C152+C162+C175+C182+C189+C198+C204+C211+C219+C226+C232+C238+C250</f>
        <v>0</v>
      </c>
    </row>
    <row r="7" customFormat="false" ht="17.1" hidden="false" customHeight="true" outlineLevel="0" collapsed="false">
      <c r="A7" s="41" t="s">
        <v>55</v>
      </c>
      <c r="B7" s="133" t="n">
        <v>438</v>
      </c>
      <c r="C7" s="133"/>
    </row>
    <row r="8" customFormat="false" ht="17.1" hidden="false" customHeight="true" outlineLevel="0" collapsed="false">
      <c r="A8" s="46" t="s">
        <v>56</v>
      </c>
      <c r="B8" s="134" t="n">
        <v>320</v>
      </c>
      <c r="C8" s="134"/>
    </row>
    <row r="9" customFormat="false" ht="17.1" hidden="false" customHeight="true" outlineLevel="0" collapsed="false">
      <c r="A9" s="46" t="s">
        <v>57</v>
      </c>
      <c r="B9" s="134" t="n">
        <v>37</v>
      </c>
      <c r="C9" s="134"/>
    </row>
    <row r="10" customFormat="false" ht="17.1" hidden="false" customHeight="true" outlineLevel="0" collapsed="false">
      <c r="A10" s="46" t="s">
        <v>58</v>
      </c>
      <c r="B10" s="134"/>
      <c r="C10" s="134"/>
    </row>
    <row r="11" customFormat="false" ht="17.1" hidden="false" customHeight="true" outlineLevel="0" collapsed="false">
      <c r="A11" s="46" t="s">
        <v>59</v>
      </c>
      <c r="B11" s="134" t="n">
        <v>50</v>
      </c>
      <c r="C11" s="134"/>
    </row>
    <row r="12" customFormat="false" ht="17.1" hidden="false" customHeight="true" outlineLevel="0" collapsed="false">
      <c r="A12" s="46" t="s">
        <v>60</v>
      </c>
      <c r="B12" s="134"/>
      <c r="C12" s="134"/>
    </row>
    <row r="13" customFormat="false" ht="17.1" hidden="false" customHeight="true" outlineLevel="0" collapsed="false">
      <c r="A13" s="46" t="s">
        <v>61</v>
      </c>
      <c r="B13" s="134"/>
      <c r="C13" s="134"/>
    </row>
    <row r="14" customFormat="false" ht="17.1" hidden="false" customHeight="true" outlineLevel="0" collapsed="false">
      <c r="A14" s="46" t="s">
        <v>62</v>
      </c>
      <c r="B14" s="134"/>
      <c r="C14" s="134"/>
    </row>
    <row r="15" customFormat="false" ht="17.1" hidden="false" customHeight="true" outlineLevel="0" collapsed="false">
      <c r="A15" s="46" t="s">
        <v>63</v>
      </c>
      <c r="B15" s="134" t="n">
        <v>18</v>
      </c>
      <c r="C15" s="134"/>
    </row>
    <row r="16" customFormat="false" ht="17.1" hidden="false" customHeight="true" outlineLevel="0" collapsed="false">
      <c r="A16" s="46" t="s">
        <v>64</v>
      </c>
      <c r="B16" s="134"/>
      <c r="C16" s="134"/>
    </row>
    <row r="17" customFormat="false" ht="17.1" hidden="false" customHeight="true" outlineLevel="0" collapsed="false">
      <c r="A17" s="46" t="s">
        <v>65</v>
      </c>
      <c r="B17" s="134" t="n">
        <v>13</v>
      </c>
      <c r="C17" s="134"/>
    </row>
    <row r="18" customFormat="false" ht="17.1" hidden="false" customHeight="true" outlineLevel="0" collapsed="false">
      <c r="A18" s="46" t="s">
        <v>66</v>
      </c>
      <c r="B18" s="134"/>
      <c r="C18" s="134"/>
    </row>
    <row r="19" customFormat="false" ht="17.1" hidden="false" customHeight="true" outlineLevel="0" collapsed="false">
      <c r="A19" s="41" t="s">
        <v>67</v>
      </c>
      <c r="B19" s="133" t="n">
        <v>327</v>
      </c>
      <c r="C19" s="133"/>
    </row>
    <row r="20" customFormat="false" ht="17.1" hidden="false" customHeight="true" outlineLevel="0" collapsed="false">
      <c r="A20" s="46" t="s">
        <v>56</v>
      </c>
      <c r="B20" s="134" t="n">
        <v>220</v>
      </c>
      <c r="C20" s="134"/>
    </row>
    <row r="21" customFormat="false" ht="17.1" hidden="false" customHeight="true" outlineLevel="0" collapsed="false">
      <c r="A21" s="46" t="s">
        <v>57</v>
      </c>
      <c r="B21" s="134" t="n">
        <v>31.93</v>
      </c>
      <c r="C21" s="134"/>
    </row>
    <row r="22" customFormat="false" ht="17.1" hidden="false" customHeight="true" outlineLevel="0" collapsed="false">
      <c r="A22" s="46" t="s">
        <v>58</v>
      </c>
      <c r="B22" s="134" t="n">
        <v>0</v>
      </c>
      <c r="C22" s="134"/>
    </row>
    <row r="23" customFormat="false" ht="17.1" hidden="false" customHeight="true" outlineLevel="0" collapsed="false">
      <c r="A23" s="46" t="s">
        <v>68</v>
      </c>
      <c r="B23" s="134" t="n">
        <v>30</v>
      </c>
      <c r="C23" s="134"/>
    </row>
    <row r="24" customFormat="false" ht="17.1" hidden="false" customHeight="true" outlineLevel="0" collapsed="false">
      <c r="A24" s="46" t="s">
        <v>69</v>
      </c>
      <c r="B24" s="134" t="n">
        <v>25.75</v>
      </c>
      <c r="C24" s="134"/>
    </row>
    <row r="25" customFormat="false" ht="17.1" hidden="false" customHeight="true" outlineLevel="0" collapsed="false">
      <c r="A25" s="46" t="s">
        <v>70</v>
      </c>
      <c r="B25" s="134" t="n">
        <v>19.57</v>
      </c>
      <c r="C25" s="134"/>
    </row>
    <row r="26" customFormat="false" ht="17.1" hidden="false" customHeight="true" outlineLevel="0" collapsed="false">
      <c r="A26" s="46" t="s">
        <v>65</v>
      </c>
      <c r="B26" s="134" t="n">
        <v>0</v>
      </c>
      <c r="C26" s="134"/>
    </row>
    <row r="27" customFormat="false" ht="17.1" hidden="false" customHeight="true" outlineLevel="0" collapsed="false">
      <c r="A27" s="46" t="s">
        <v>71</v>
      </c>
      <c r="B27" s="134" t="n">
        <v>0</v>
      </c>
      <c r="C27" s="134"/>
    </row>
    <row r="28" customFormat="false" ht="17.1" hidden="false" customHeight="true" outlineLevel="0" collapsed="false">
      <c r="A28" s="41" t="s">
        <v>72</v>
      </c>
      <c r="B28" s="133" t="n">
        <v>3928</v>
      </c>
      <c r="C28" s="133"/>
    </row>
    <row r="29" customFormat="false" ht="17.1" hidden="false" customHeight="true" outlineLevel="0" collapsed="false">
      <c r="A29" s="46" t="s">
        <v>56</v>
      </c>
      <c r="B29" s="134" t="n">
        <v>1900</v>
      </c>
      <c r="C29" s="134"/>
    </row>
    <row r="30" customFormat="false" ht="17.1" hidden="false" customHeight="true" outlineLevel="0" collapsed="false">
      <c r="A30" s="46" t="s">
        <v>57</v>
      </c>
      <c r="B30" s="134" t="n">
        <v>755</v>
      </c>
      <c r="C30" s="134"/>
    </row>
    <row r="31" customFormat="false" ht="17.1" hidden="false" customHeight="true" outlineLevel="0" collapsed="false">
      <c r="A31" s="46" t="s">
        <v>58</v>
      </c>
      <c r="B31" s="134" t="n">
        <v>250.29</v>
      </c>
      <c r="C31" s="134"/>
    </row>
    <row r="32" customFormat="false" ht="17.1" hidden="false" customHeight="true" outlineLevel="0" collapsed="false">
      <c r="A32" s="46" t="s">
        <v>73</v>
      </c>
      <c r="B32" s="134" t="n">
        <v>0</v>
      </c>
      <c r="C32" s="134"/>
    </row>
    <row r="33" customFormat="false" ht="17.1" hidden="false" customHeight="true" outlineLevel="0" collapsed="false">
      <c r="A33" s="46" t="s">
        <v>74</v>
      </c>
      <c r="B33" s="134" t="n">
        <v>0</v>
      </c>
      <c r="C33" s="134"/>
    </row>
    <row r="34" customFormat="false" ht="17.1" hidden="false" customHeight="true" outlineLevel="0" collapsed="false">
      <c r="A34" s="46" t="s">
        <v>75</v>
      </c>
      <c r="B34" s="134" t="n">
        <v>0</v>
      </c>
      <c r="C34" s="134"/>
    </row>
    <row r="35" customFormat="false" ht="17.1" hidden="false" customHeight="true" outlineLevel="0" collapsed="false">
      <c r="A35" s="46" t="s">
        <v>76</v>
      </c>
      <c r="B35" s="134" t="n">
        <v>0</v>
      </c>
      <c r="C35" s="134"/>
    </row>
    <row r="36" customFormat="false" ht="17.1" hidden="false" customHeight="true" outlineLevel="0" collapsed="false">
      <c r="A36" s="46" t="s">
        <v>77</v>
      </c>
      <c r="B36" s="134" t="n">
        <v>36</v>
      </c>
      <c r="C36" s="134"/>
    </row>
    <row r="37" customFormat="false" ht="17.1" hidden="false" customHeight="true" outlineLevel="0" collapsed="false">
      <c r="A37" s="46" t="s">
        <v>78</v>
      </c>
      <c r="B37" s="134" t="n">
        <v>0</v>
      </c>
      <c r="C37" s="134"/>
    </row>
    <row r="38" customFormat="false" ht="17.1" hidden="false" customHeight="true" outlineLevel="0" collapsed="false">
      <c r="A38" s="46" t="s">
        <v>65</v>
      </c>
      <c r="B38" s="134" t="n">
        <v>677.74</v>
      </c>
      <c r="C38" s="134"/>
    </row>
    <row r="39" customFormat="false" ht="17.1" hidden="false" customHeight="true" outlineLevel="0" collapsed="false">
      <c r="A39" s="46" t="s">
        <v>79</v>
      </c>
      <c r="B39" s="134" t="n">
        <v>309</v>
      </c>
      <c r="C39" s="134"/>
    </row>
    <row r="40" customFormat="false" ht="17.1" hidden="false" customHeight="true" outlineLevel="0" collapsed="false">
      <c r="A40" s="41" t="s">
        <v>80</v>
      </c>
      <c r="B40" s="133" t="n">
        <v>215</v>
      </c>
      <c r="C40" s="133"/>
    </row>
    <row r="41" customFormat="false" ht="17.1" hidden="false" customHeight="true" outlineLevel="0" collapsed="false">
      <c r="A41" s="46" t="s">
        <v>56</v>
      </c>
      <c r="B41" s="134" t="n">
        <v>130</v>
      </c>
      <c r="C41" s="134"/>
    </row>
    <row r="42" customFormat="false" ht="17.1" hidden="false" customHeight="true" outlineLevel="0" collapsed="false">
      <c r="A42" s="46" t="s">
        <v>57</v>
      </c>
      <c r="B42" s="134" t="n">
        <v>20</v>
      </c>
      <c r="C42" s="134"/>
    </row>
    <row r="43" customFormat="false" ht="17.1" hidden="false" customHeight="true" outlineLevel="0" collapsed="false">
      <c r="A43" s="46" t="s">
        <v>58</v>
      </c>
      <c r="B43" s="134" t="n">
        <v>0</v>
      </c>
      <c r="C43" s="134"/>
    </row>
    <row r="44" customFormat="false" ht="17.1" hidden="false" customHeight="true" outlineLevel="0" collapsed="false">
      <c r="A44" s="46" t="s">
        <v>81</v>
      </c>
      <c r="B44" s="134" t="n">
        <v>5</v>
      </c>
      <c r="C44" s="134"/>
    </row>
    <row r="45" customFormat="false" ht="17.1" hidden="false" customHeight="true" outlineLevel="0" collapsed="false">
      <c r="A45" s="46" t="s">
        <v>82</v>
      </c>
      <c r="B45" s="134" t="n">
        <v>0</v>
      </c>
      <c r="C45" s="134"/>
    </row>
    <row r="46" customFormat="false" ht="17.1" hidden="false" customHeight="true" outlineLevel="0" collapsed="false">
      <c r="A46" s="46" t="s">
        <v>83</v>
      </c>
      <c r="B46" s="134" t="n">
        <v>0</v>
      </c>
      <c r="C46" s="134"/>
    </row>
    <row r="47" customFormat="false" ht="17.1" hidden="false" customHeight="true" outlineLevel="0" collapsed="false">
      <c r="A47" s="46" t="s">
        <v>84</v>
      </c>
      <c r="B47" s="134" t="n">
        <v>0</v>
      </c>
      <c r="C47" s="134"/>
    </row>
    <row r="48" customFormat="false" ht="17.1" hidden="false" customHeight="true" outlineLevel="0" collapsed="false">
      <c r="A48" s="46" t="s">
        <v>85</v>
      </c>
      <c r="B48" s="134" t="n">
        <v>0</v>
      </c>
      <c r="C48" s="134"/>
    </row>
    <row r="49" customFormat="false" ht="17.1" hidden="false" customHeight="true" outlineLevel="0" collapsed="false">
      <c r="A49" s="46" t="s">
        <v>86</v>
      </c>
      <c r="B49" s="134" t="n">
        <v>0</v>
      </c>
      <c r="C49" s="134"/>
    </row>
    <row r="50" customFormat="false" ht="17.1" hidden="false" customHeight="true" outlineLevel="0" collapsed="false">
      <c r="A50" s="46" t="s">
        <v>65</v>
      </c>
      <c r="B50" s="134" t="n">
        <v>60</v>
      </c>
      <c r="C50" s="134"/>
    </row>
    <row r="51" customFormat="false" ht="17.1" hidden="false" customHeight="true" outlineLevel="0" collapsed="false">
      <c r="A51" s="46" t="s">
        <v>87</v>
      </c>
      <c r="B51" s="134" t="n">
        <v>0</v>
      </c>
      <c r="C51" s="134"/>
    </row>
    <row r="52" customFormat="false" ht="17.1" hidden="false" customHeight="true" outlineLevel="0" collapsed="false">
      <c r="A52" s="41" t="s">
        <v>88</v>
      </c>
      <c r="B52" s="133" t="n">
        <v>169</v>
      </c>
      <c r="C52" s="133"/>
    </row>
    <row r="53" customFormat="false" ht="17.1" hidden="false" customHeight="true" outlineLevel="0" collapsed="false">
      <c r="A53" s="46" t="s">
        <v>56</v>
      </c>
      <c r="B53" s="134" t="n">
        <v>100</v>
      </c>
      <c r="C53" s="134"/>
    </row>
    <row r="54" customFormat="false" ht="17.1" hidden="false" customHeight="true" outlineLevel="0" collapsed="false">
      <c r="A54" s="46" t="s">
        <v>57</v>
      </c>
      <c r="B54" s="134" t="n">
        <v>0</v>
      </c>
      <c r="C54" s="134"/>
    </row>
    <row r="55" customFormat="false" ht="17.1" hidden="false" customHeight="true" outlineLevel="0" collapsed="false">
      <c r="A55" s="46" t="s">
        <v>58</v>
      </c>
      <c r="B55" s="134" t="n">
        <v>0</v>
      </c>
      <c r="C55" s="134"/>
    </row>
    <row r="56" customFormat="false" ht="17.1" hidden="false" customHeight="true" outlineLevel="0" collapsed="false">
      <c r="A56" s="46" t="s">
        <v>89</v>
      </c>
      <c r="B56" s="134" t="n">
        <v>2.06</v>
      </c>
      <c r="C56" s="134"/>
    </row>
    <row r="57" customFormat="false" ht="17.1" hidden="false" customHeight="true" outlineLevel="0" collapsed="false">
      <c r="A57" s="46" t="s">
        <v>90</v>
      </c>
      <c r="B57" s="134" t="n">
        <v>24</v>
      </c>
      <c r="C57" s="134"/>
    </row>
    <row r="58" customFormat="false" ht="17.1" hidden="false" customHeight="true" outlineLevel="0" collapsed="false">
      <c r="A58" s="46" t="s">
        <v>91</v>
      </c>
      <c r="B58" s="134" t="n">
        <v>0</v>
      </c>
      <c r="C58" s="134"/>
    </row>
    <row r="59" customFormat="false" ht="17.1" hidden="false" customHeight="true" outlineLevel="0" collapsed="false">
      <c r="A59" s="46" t="s">
        <v>92</v>
      </c>
      <c r="B59" s="134" t="n">
        <v>4.12</v>
      </c>
      <c r="C59" s="134"/>
    </row>
    <row r="60" customFormat="false" ht="17.1" hidden="false" customHeight="true" outlineLevel="0" collapsed="false">
      <c r="A60" s="46" t="s">
        <v>93</v>
      </c>
      <c r="B60" s="134" t="n">
        <v>0</v>
      </c>
      <c r="C60" s="134"/>
    </row>
    <row r="61" customFormat="false" ht="17.1" hidden="false" customHeight="true" outlineLevel="0" collapsed="false">
      <c r="A61" s="46" t="s">
        <v>65</v>
      </c>
      <c r="B61" s="134" t="n">
        <v>39</v>
      </c>
      <c r="C61" s="134"/>
    </row>
    <row r="62" customFormat="false" ht="17.1" hidden="false" customHeight="true" outlineLevel="0" collapsed="false">
      <c r="A62" s="46" t="s">
        <v>94</v>
      </c>
      <c r="B62" s="134" t="n">
        <v>0</v>
      </c>
      <c r="C62" s="134"/>
    </row>
    <row r="63" customFormat="false" ht="17.1" hidden="false" customHeight="true" outlineLevel="0" collapsed="false">
      <c r="A63" s="41" t="s">
        <v>95</v>
      </c>
      <c r="B63" s="133" t="n">
        <v>418</v>
      </c>
      <c r="C63" s="133"/>
    </row>
    <row r="64" customFormat="false" ht="17.1" hidden="false" customHeight="true" outlineLevel="0" collapsed="false">
      <c r="A64" s="46" t="s">
        <v>56</v>
      </c>
      <c r="B64" s="134" t="n">
        <v>245</v>
      </c>
      <c r="C64" s="134"/>
    </row>
    <row r="65" customFormat="false" ht="17.1" hidden="false" customHeight="true" outlineLevel="0" collapsed="false">
      <c r="A65" s="46" t="s">
        <v>57</v>
      </c>
      <c r="B65" s="134" t="n">
        <v>30</v>
      </c>
      <c r="C65" s="134"/>
    </row>
    <row r="66" customFormat="false" ht="17.1" hidden="false" customHeight="true" outlineLevel="0" collapsed="false">
      <c r="A66" s="46" t="s">
        <v>58</v>
      </c>
      <c r="B66" s="134" t="n">
        <v>0</v>
      </c>
      <c r="C66" s="134"/>
    </row>
    <row r="67" customFormat="false" ht="17.1" hidden="false" customHeight="true" outlineLevel="0" collapsed="false">
      <c r="A67" s="46" t="s">
        <v>96</v>
      </c>
      <c r="B67" s="134" t="n">
        <v>0</v>
      </c>
      <c r="C67" s="134"/>
    </row>
    <row r="68" customFormat="false" ht="17.1" hidden="false" customHeight="true" outlineLevel="0" collapsed="false">
      <c r="A68" s="46" t="s">
        <v>97</v>
      </c>
      <c r="B68" s="134" t="n">
        <v>0</v>
      </c>
      <c r="C68" s="134"/>
    </row>
    <row r="69" customFormat="false" ht="17.1" hidden="false" customHeight="true" outlineLevel="0" collapsed="false">
      <c r="A69" s="46" t="s">
        <v>98</v>
      </c>
      <c r="B69" s="134" t="n">
        <v>5.15</v>
      </c>
      <c r="C69" s="134"/>
    </row>
    <row r="70" customFormat="false" ht="17.1" hidden="false" customHeight="true" outlineLevel="0" collapsed="false">
      <c r="A70" s="46" t="s">
        <v>99</v>
      </c>
      <c r="B70" s="134" t="n">
        <v>60</v>
      </c>
      <c r="C70" s="134"/>
    </row>
    <row r="71" customFormat="false" ht="17.1" hidden="false" customHeight="true" outlineLevel="0" collapsed="false">
      <c r="A71" s="46" t="s">
        <v>100</v>
      </c>
      <c r="B71" s="134" t="n">
        <v>0</v>
      </c>
      <c r="C71" s="134"/>
    </row>
    <row r="72" customFormat="false" ht="17.1" hidden="false" customHeight="true" outlineLevel="0" collapsed="false">
      <c r="A72" s="46" t="s">
        <v>65</v>
      </c>
      <c r="B72" s="134" t="n">
        <v>70</v>
      </c>
      <c r="C72" s="134"/>
    </row>
    <row r="73" customFormat="false" ht="17.1" hidden="false" customHeight="true" outlineLevel="0" collapsed="false">
      <c r="A73" s="46" t="s">
        <v>101</v>
      </c>
      <c r="B73" s="134" t="n">
        <v>8</v>
      </c>
      <c r="C73" s="134"/>
    </row>
    <row r="74" customFormat="false" ht="17.1" hidden="false" customHeight="true" outlineLevel="0" collapsed="false">
      <c r="A74" s="41" t="s">
        <v>102</v>
      </c>
      <c r="B74" s="133" t="n">
        <v>100</v>
      </c>
      <c r="C74" s="133"/>
    </row>
    <row r="75" customFormat="false" ht="17.1" hidden="false" customHeight="true" outlineLevel="0" collapsed="false">
      <c r="A75" s="46" t="s">
        <v>56</v>
      </c>
      <c r="B75" s="134" t="n">
        <v>0</v>
      </c>
      <c r="C75" s="134"/>
    </row>
    <row r="76" customFormat="false" ht="17.1" hidden="false" customHeight="true" outlineLevel="0" collapsed="false">
      <c r="A76" s="46" t="s">
        <v>57</v>
      </c>
      <c r="B76" s="134" t="n">
        <v>100</v>
      </c>
      <c r="C76" s="134"/>
    </row>
    <row r="77" customFormat="false" ht="17.1" hidden="false" customHeight="true" outlineLevel="0" collapsed="false">
      <c r="A77" s="46" t="s">
        <v>58</v>
      </c>
      <c r="B77" s="134" t="n">
        <v>0</v>
      </c>
      <c r="C77" s="134"/>
    </row>
    <row r="78" customFormat="false" ht="17.1" hidden="false" customHeight="true" outlineLevel="0" collapsed="false">
      <c r="A78" s="46" t="s">
        <v>103</v>
      </c>
      <c r="B78" s="134" t="n">
        <v>0</v>
      </c>
      <c r="C78" s="134"/>
    </row>
    <row r="79" customFormat="false" ht="17.1" hidden="false" customHeight="true" outlineLevel="0" collapsed="false">
      <c r="A79" s="46" t="s">
        <v>104</v>
      </c>
      <c r="B79" s="134" t="n">
        <v>0</v>
      </c>
      <c r="C79" s="134"/>
    </row>
    <row r="80" customFormat="false" ht="17.1" hidden="false" customHeight="true" outlineLevel="0" collapsed="false">
      <c r="A80" s="46" t="s">
        <v>105</v>
      </c>
      <c r="B80" s="134" t="n">
        <v>0</v>
      </c>
      <c r="C80" s="134"/>
    </row>
    <row r="81" customFormat="false" ht="17.1" hidden="false" customHeight="true" outlineLevel="0" collapsed="false">
      <c r="A81" s="46" t="s">
        <v>106</v>
      </c>
      <c r="B81" s="134" t="n">
        <v>0</v>
      </c>
      <c r="C81" s="134"/>
    </row>
    <row r="82" customFormat="false" ht="17.1" hidden="false" customHeight="true" outlineLevel="0" collapsed="false">
      <c r="A82" s="46" t="s">
        <v>107</v>
      </c>
      <c r="B82" s="134" t="n">
        <v>0</v>
      </c>
      <c r="C82" s="134"/>
    </row>
    <row r="83" customFormat="false" ht="17.1" hidden="false" customHeight="true" outlineLevel="0" collapsed="false">
      <c r="A83" s="46" t="s">
        <v>99</v>
      </c>
      <c r="B83" s="134" t="n">
        <v>0</v>
      </c>
      <c r="C83" s="134"/>
    </row>
    <row r="84" customFormat="false" ht="17.1" hidden="false" customHeight="true" outlineLevel="0" collapsed="false">
      <c r="A84" s="46" t="s">
        <v>65</v>
      </c>
      <c r="B84" s="134" t="n">
        <v>0</v>
      </c>
      <c r="C84" s="134"/>
    </row>
    <row r="85" customFormat="false" ht="17.1" hidden="false" customHeight="true" outlineLevel="0" collapsed="false">
      <c r="A85" s="46" t="s">
        <v>108</v>
      </c>
      <c r="B85" s="134" t="n">
        <v>0</v>
      </c>
      <c r="C85" s="134"/>
    </row>
    <row r="86" customFormat="false" ht="17.1" hidden="false" customHeight="true" outlineLevel="0" collapsed="false">
      <c r="A86" s="41" t="s">
        <v>109</v>
      </c>
      <c r="B86" s="133" t="n">
        <v>125</v>
      </c>
      <c r="C86" s="133"/>
    </row>
    <row r="87" customFormat="false" ht="17.1" hidden="false" customHeight="true" outlineLevel="0" collapsed="false">
      <c r="A87" s="46" t="s">
        <v>56</v>
      </c>
      <c r="B87" s="134" t="n">
        <v>95</v>
      </c>
      <c r="C87" s="134"/>
    </row>
    <row r="88" customFormat="false" ht="17.1" hidden="false" customHeight="true" outlineLevel="0" collapsed="false">
      <c r="A88" s="46" t="s">
        <v>57</v>
      </c>
      <c r="B88" s="134" t="n">
        <v>0</v>
      </c>
      <c r="C88" s="134"/>
    </row>
    <row r="89" customFormat="false" ht="17.1" hidden="false" customHeight="true" outlineLevel="0" collapsed="false">
      <c r="A89" s="46" t="s">
        <v>58</v>
      </c>
      <c r="B89" s="134"/>
      <c r="C89" s="134"/>
    </row>
    <row r="90" customFormat="false" ht="17.1" hidden="false" customHeight="true" outlineLevel="0" collapsed="false">
      <c r="A90" s="46" t="s">
        <v>110</v>
      </c>
      <c r="B90" s="134" t="n">
        <v>30</v>
      </c>
      <c r="C90" s="134"/>
    </row>
    <row r="91" customFormat="false" ht="17.1" hidden="false" customHeight="true" outlineLevel="0" collapsed="false">
      <c r="A91" s="46" t="s">
        <v>111</v>
      </c>
      <c r="B91" s="134" t="n">
        <v>0</v>
      </c>
      <c r="C91" s="134"/>
    </row>
    <row r="92" customFormat="false" ht="17.1" hidden="false" customHeight="true" outlineLevel="0" collapsed="false">
      <c r="A92" s="46" t="s">
        <v>99</v>
      </c>
      <c r="B92" s="134" t="n">
        <v>0</v>
      </c>
      <c r="C92" s="134"/>
    </row>
    <row r="93" customFormat="false" ht="17.1" hidden="false" customHeight="true" outlineLevel="0" collapsed="false">
      <c r="A93" s="46" t="s">
        <v>65</v>
      </c>
      <c r="B93" s="134" t="n">
        <v>0</v>
      </c>
      <c r="C93" s="134"/>
    </row>
    <row r="94" customFormat="false" ht="17.1" hidden="false" customHeight="true" outlineLevel="0" collapsed="false">
      <c r="A94" s="46" t="s">
        <v>112</v>
      </c>
      <c r="B94" s="134" t="n">
        <v>0</v>
      </c>
      <c r="C94" s="134"/>
    </row>
    <row r="95" customFormat="false" ht="17.1" hidden="false" customHeight="true" outlineLevel="0" collapsed="false">
      <c r="A95" s="41" t="s">
        <v>113</v>
      </c>
      <c r="B95" s="133" t="n">
        <v>0</v>
      </c>
      <c r="C95" s="133"/>
    </row>
    <row r="96" customFormat="false" ht="17.1" hidden="false" customHeight="true" outlineLevel="0" collapsed="false">
      <c r="A96" s="46" t="s">
        <v>56</v>
      </c>
      <c r="B96" s="133" t="n">
        <v>0</v>
      </c>
      <c r="C96" s="133"/>
    </row>
    <row r="97" customFormat="false" ht="17.1" hidden="false" customHeight="true" outlineLevel="0" collapsed="false">
      <c r="A97" s="46" t="s">
        <v>57</v>
      </c>
      <c r="B97" s="134" t="n">
        <v>0</v>
      </c>
      <c r="C97" s="134"/>
    </row>
    <row r="98" customFormat="false" ht="17.1" hidden="false" customHeight="true" outlineLevel="0" collapsed="false">
      <c r="A98" s="46" t="s">
        <v>58</v>
      </c>
      <c r="B98" s="134" t="n">
        <v>0</v>
      </c>
      <c r="C98" s="134"/>
    </row>
    <row r="99" customFormat="false" ht="17.1" hidden="false" customHeight="true" outlineLevel="0" collapsed="false">
      <c r="A99" s="46" t="s">
        <v>114</v>
      </c>
      <c r="B99" s="134" t="n">
        <v>0</v>
      </c>
      <c r="C99" s="134"/>
    </row>
    <row r="100" customFormat="false" ht="17.1" hidden="false" customHeight="true" outlineLevel="0" collapsed="false">
      <c r="A100" s="46" t="s">
        <v>115</v>
      </c>
      <c r="B100" s="134" t="n">
        <v>0</v>
      </c>
      <c r="C100" s="134"/>
    </row>
    <row r="101" customFormat="false" ht="17.1" hidden="false" customHeight="true" outlineLevel="0" collapsed="false">
      <c r="A101" s="46" t="s">
        <v>116</v>
      </c>
      <c r="B101" s="134" t="n">
        <v>0</v>
      </c>
      <c r="C101" s="134"/>
    </row>
    <row r="102" customFormat="false" ht="17.1" hidden="false" customHeight="true" outlineLevel="0" collapsed="false">
      <c r="A102" s="46" t="s">
        <v>99</v>
      </c>
      <c r="B102" s="134" t="n">
        <v>0</v>
      </c>
      <c r="C102" s="134"/>
    </row>
    <row r="103" customFormat="false" ht="17.1" hidden="false" customHeight="true" outlineLevel="0" collapsed="false">
      <c r="A103" s="46" t="s">
        <v>65</v>
      </c>
      <c r="B103" s="133" t="n">
        <v>0</v>
      </c>
      <c r="C103" s="133"/>
    </row>
    <row r="104" customFormat="false" ht="17.1" hidden="false" customHeight="true" outlineLevel="0" collapsed="false">
      <c r="A104" s="46" t="s">
        <v>117</v>
      </c>
      <c r="B104" s="133" t="n">
        <v>0</v>
      </c>
      <c r="C104" s="133"/>
    </row>
    <row r="105" customFormat="false" ht="17.1" hidden="false" customHeight="true" outlineLevel="0" collapsed="false">
      <c r="A105" s="41" t="s">
        <v>118</v>
      </c>
      <c r="B105" s="133" t="n">
        <v>317</v>
      </c>
      <c r="C105" s="133"/>
    </row>
    <row r="106" customFormat="false" ht="17.1" hidden="false" customHeight="true" outlineLevel="0" collapsed="false">
      <c r="A106" s="46" t="s">
        <v>56</v>
      </c>
      <c r="B106" s="134" t="n">
        <v>210</v>
      </c>
      <c r="C106" s="134"/>
    </row>
    <row r="107" customFormat="false" ht="17.1" hidden="false" customHeight="true" outlineLevel="0" collapsed="false">
      <c r="A107" s="46" t="s">
        <v>57</v>
      </c>
      <c r="B107" s="134" t="n">
        <v>0</v>
      </c>
      <c r="C107" s="134"/>
    </row>
    <row r="108" customFormat="false" ht="17.1" hidden="false" customHeight="true" outlineLevel="0" collapsed="false">
      <c r="A108" s="46" t="s">
        <v>58</v>
      </c>
      <c r="B108" s="134" t="n">
        <v>0</v>
      </c>
      <c r="C108" s="134"/>
    </row>
    <row r="109" customFormat="false" ht="17.1" hidden="false" customHeight="true" outlineLevel="0" collapsed="false">
      <c r="A109" s="46" t="s">
        <v>119</v>
      </c>
      <c r="B109" s="134" t="n">
        <v>0</v>
      </c>
      <c r="C109" s="134"/>
    </row>
    <row r="110" customFormat="false" ht="17.1" hidden="false" customHeight="true" outlineLevel="0" collapsed="false">
      <c r="A110" s="46" t="s">
        <v>120</v>
      </c>
      <c r="B110" s="134" t="n">
        <v>0</v>
      </c>
      <c r="C110" s="134"/>
    </row>
    <row r="111" customFormat="false" ht="17.1" hidden="false" customHeight="true" outlineLevel="0" collapsed="false">
      <c r="A111" s="46" t="s">
        <v>121</v>
      </c>
      <c r="B111" s="134" t="n">
        <v>1.03</v>
      </c>
      <c r="C111" s="134"/>
    </row>
    <row r="112" customFormat="false" ht="17.1" hidden="false" customHeight="true" outlineLevel="0" collapsed="false">
      <c r="A112" s="46" t="s">
        <v>122</v>
      </c>
      <c r="B112" s="134" t="n">
        <v>0</v>
      </c>
      <c r="C112" s="134"/>
    </row>
    <row r="113" customFormat="false" ht="17.1" hidden="false" customHeight="true" outlineLevel="0" collapsed="false">
      <c r="A113" s="46" t="s">
        <v>123</v>
      </c>
      <c r="B113" s="134" t="n">
        <v>0</v>
      </c>
      <c r="C113" s="134"/>
    </row>
    <row r="114" customFormat="false" ht="17.1" hidden="false" customHeight="true" outlineLevel="0" collapsed="false">
      <c r="A114" s="46" t="s">
        <v>124</v>
      </c>
      <c r="B114" s="134" t="n">
        <v>0</v>
      </c>
      <c r="C114" s="134"/>
    </row>
    <row r="115" customFormat="false" ht="17.1" hidden="false" customHeight="true" outlineLevel="0" collapsed="false">
      <c r="A115" s="46" t="s">
        <v>125</v>
      </c>
      <c r="B115" s="134" t="n">
        <v>0</v>
      </c>
      <c r="C115" s="134"/>
    </row>
    <row r="116" customFormat="false" ht="17.1" hidden="false" customHeight="true" outlineLevel="0" collapsed="false">
      <c r="A116" s="46" t="s">
        <v>126</v>
      </c>
      <c r="B116" s="134" t="n">
        <v>0</v>
      </c>
      <c r="C116" s="134"/>
    </row>
    <row r="117" customFormat="false" ht="17.1" hidden="false" customHeight="true" outlineLevel="0" collapsed="false">
      <c r="A117" s="46" t="s">
        <v>127</v>
      </c>
      <c r="B117" s="134" t="n">
        <v>0</v>
      </c>
      <c r="C117" s="134"/>
    </row>
    <row r="118" customFormat="false" ht="17.1" hidden="false" customHeight="true" outlineLevel="0" collapsed="false">
      <c r="A118" s="46" t="s">
        <v>65</v>
      </c>
      <c r="B118" s="134" t="n">
        <v>106.09</v>
      </c>
      <c r="C118" s="134"/>
    </row>
    <row r="119" customFormat="false" ht="17.1" hidden="false" customHeight="true" outlineLevel="0" collapsed="false">
      <c r="A119" s="46" t="s">
        <v>128</v>
      </c>
      <c r="B119" s="134" t="n">
        <v>0</v>
      </c>
      <c r="C119" s="134"/>
    </row>
    <row r="120" customFormat="false" ht="17.1" hidden="false" customHeight="true" outlineLevel="0" collapsed="false">
      <c r="A120" s="41" t="s">
        <v>129</v>
      </c>
      <c r="B120" s="133" t="n">
        <v>308</v>
      </c>
      <c r="C120" s="133"/>
    </row>
    <row r="121" customFormat="false" ht="17.1" hidden="false" customHeight="true" outlineLevel="0" collapsed="false">
      <c r="A121" s="46" t="s">
        <v>56</v>
      </c>
      <c r="B121" s="134" t="n">
        <v>200</v>
      </c>
      <c r="C121" s="134"/>
    </row>
    <row r="122" customFormat="false" ht="17.1" hidden="false" customHeight="true" outlineLevel="0" collapsed="false">
      <c r="A122" s="46" t="s">
        <v>57</v>
      </c>
      <c r="B122" s="134" t="n">
        <v>48</v>
      </c>
      <c r="C122" s="134"/>
    </row>
    <row r="123" customFormat="false" ht="17.1" hidden="false" customHeight="true" outlineLevel="0" collapsed="false">
      <c r="A123" s="46" t="s">
        <v>58</v>
      </c>
      <c r="B123" s="134" t="n">
        <v>0</v>
      </c>
      <c r="C123" s="134"/>
    </row>
    <row r="124" customFormat="false" ht="17.1" hidden="false" customHeight="true" outlineLevel="0" collapsed="false">
      <c r="A124" s="46" t="s">
        <v>130</v>
      </c>
      <c r="B124" s="134" t="n">
        <v>0</v>
      </c>
      <c r="C124" s="134"/>
    </row>
    <row r="125" customFormat="false" ht="17.1" hidden="false" customHeight="true" outlineLevel="0" collapsed="false">
      <c r="A125" s="46" t="s">
        <v>131</v>
      </c>
      <c r="B125" s="134" t="n">
        <v>0</v>
      </c>
      <c r="C125" s="134"/>
    </row>
    <row r="126" customFormat="false" ht="17.1" hidden="false" customHeight="true" outlineLevel="0" collapsed="false">
      <c r="A126" s="46" t="s">
        <v>132</v>
      </c>
      <c r="B126" s="134" t="n">
        <v>0</v>
      </c>
      <c r="C126" s="134"/>
    </row>
    <row r="127" customFormat="false" ht="17.1" hidden="false" customHeight="true" outlineLevel="0" collapsed="false">
      <c r="A127" s="46" t="s">
        <v>65</v>
      </c>
      <c r="B127" s="134" t="n">
        <v>60</v>
      </c>
      <c r="C127" s="134"/>
    </row>
    <row r="128" customFormat="false" ht="17.1" hidden="false" customHeight="true" outlineLevel="0" collapsed="false">
      <c r="A128" s="46" t="s">
        <v>133</v>
      </c>
      <c r="B128" s="134" t="n">
        <v>0</v>
      </c>
      <c r="C128" s="134"/>
    </row>
    <row r="129" customFormat="false" ht="17.1" hidden="false" customHeight="true" outlineLevel="0" collapsed="false">
      <c r="A129" s="41" t="s">
        <v>134</v>
      </c>
      <c r="B129" s="133" t="n">
        <v>370</v>
      </c>
      <c r="C129" s="133"/>
    </row>
    <row r="130" customFormat="false" ht="17.1" hidden="false" customHeight="true" outlineLevel="0" collapsed="false">
      <c r="A130" s="46" t="s">
        <v>56</v>
      </c>
      <c r="B130" s="134" t="n">
        <v>190</v>
      </c>
      <c r="C130" s="134"/>
    </row>
    <row r="131" customFormat="false" ht="17.1" hidden="false" customHeight="true" outlineLevel="0" collapsed="false">
      <c r="A131" s="46" t="s">
        <v>57</v>
      </c>
      <c r="B131" s="134"/>
      <c r="C131" s="134"/>
    </row>
    <row r="132" customFormat="false" ht="17.1" hidden="false" customHeight="true" outlineLevel="0" collapsed="false">
      <c r="A132" s="46" t="s">
        <v>58</v>
      </c>
      <c r="B132" s="134" t="n">
        <v>0</v>
      </c>
      <c r="C132" s="134"/>
    </row>
    <row r="133" customFormat="false" ht="17.1" hidden="false" customHeight="true" outlineLevel="0" collapsed="false">
      <c r="A133" s="46" t="s">
        <v>135</v>
      </c>
      <c r="B133" s="134" t="n">
        <v>0</v>
      </c>
      <c r="C133" s="134"/>
    </row>
    <row r="134" customFormat="false" ht="17.1" hidden="false" customHeight="true" outlineLevel="0" collapsed="false">
      <c r="A134" s="46" t="s">
        <v>136</v>
      </c>
      <c r="B134" s="134" t="n">
        <v>0</v>
      </c>
      <c r="C134" s="134"/>
    </row>
    <row r="135" customFormat="false" ht="17.1" hidden="false" customHeight="true" outlineLevel="0" collapsed="false">
      <c r="A135" s="46" t="s">
        <v>137</v>
      </c>
      <c r="B135" s="134" t="n">
        <v>0</v>
      </c>
      <c r="C135" s="134"/>
    </row>
    <row r="136" customFormat="false" ht="17.1" hidden="false" customHeight="true" outlineLevel="0" collapsed="false">
      <c r="A136" s="46" t="s">
        <v>138</v>
      </c>
      <c r="B136" s="134" t="n">
        <v>0</v>
      </c>
      <c r="C136" s="134"/>
    </row>
    <row r="137" customFormat="false" ht="17.1" hidden="false" customHeight="true" outlineLevel="0" collapsed="false">
      <c r="A137" s="46" t="s">
        <v>139</v>
      </c>
      <c r="B137" s="134" t="n">
        <v>90</v>
      </c>
      <c r="C137" s="134"/>
    </row>
    <row r="138" customFormat="false" ht="17.1" hidden="false" customHeight="true" outlineLevel="0" collapsed="false">
      <c r="A138" s="46" t="s">
        <v>65</v>
      </c>
      <c r="B138" s="134" t="n">
        <v>90</v>
      </c>
      <c r="C138" s="134"/>
    </row>
    <row r="139" customFormat="false" ht="17.1" hidden="false" customHeight="true" outlineLevel="0" collapsed="false">
      <c r="A139" s="46" t="s">
        <v>140</v>
      </c>
      <c r="B139" s="134" t="n">
        <v>0</v>
      </c>
      <c r="C139" s="134"/>
    </row>
    <row r="140" customFormat="false" ht="17.1" hidden="false" customHeight="true" outlineLevel="0" collapsed="false">
      <c r="A140" s="41" t="s">
        <v>141</v>
      </c>
      <c r="B140" s="133" t="n">
        <v>0</v>
      </c>
      <c r="C140" s="133"/>
    </row>
    <row r="141" customFormat="false" ht="17.1" hidden="false" customHeight="true" outlineLevel="0" collapsed="false">
      <c r="A141" s="46" t="s">
        <v>56</v>
      </c>
      <c r="B141" s="134" t="n">
        <v>0</v>
      </c>
      <c r="C141" s="134"/>
    </row>
    <row r="142" customFormat="false" ht="17.1" hidden="false" customHeight="true" outlineLevel="0" collapsed="false">
      <c r="A142" s="46" t="s">
        <v>57</v>
      </c>
      <c r="B142" s="134" t="n">
        <v>0</v>
      </c>
      <c r="C142" s="134"/>
    </row>
    <row r="143" customFormat="false" ht="17.1" hidden="false" customHeight="true" outlineLevel="0" collapsed="false">
      <c r="A143" s="46" t="s">
        <v>58</v>
      </c>
      <c r="B143" s="134" t="n">
        <v>0</v>
      </c>
      <c r="C143" s="134"/>
    </row>
    <row r="144" customFormat="false" ht="17.1" hidden="false" customHeight="true" outlineLevel="0" collapsed="false">
      <c r="A144" s="46" t="s">
        <v>142</v>
      </c>
      <c r="B144" s="134" t="n">
        <v>0</v>
      </c>
      <c r="C144" s="134"/>
    </row>
    <row r="145" customFormat="false" ht="17.1" hidden="false" customHeight="true" outlineLevel="0" collapsed="false">
      <c r="A145" s="46" t="s">
        <v>143</v>
      </c>
      <c r="B145" s="134" t="n">
        <v>0</v>
      </c>
      <c r="C145" s="134"/>
    </row>
    <row r="146" customFormat="false" ht="17.1" hidden="false" customHeight="true" outlineLevel="0" collapsed="false">
      <c r="A146" s="46" t="s">
        <v>144</v>
      </c>
      <c r="B146" s="134" t="n">
        <v>0</v>
      </c>
      <c r="C146" s="134"/>
    </row>
    <row r="147" customFormat="false" ht="17.1" hidden="false" customHeight="true" outlineLevel="0" collapsed="false">
      <c r="A147" s="46" t="s">
        <v>145</v>
      </c>
      <c r="B147" s="134" t="n">
        <v>0</v>
      </c>
      <c r="C147" s="134"/>
    </row>
    <row r="148" customFormat="false" ht="17.1" hidden="false" customHeight="true" outlineLevel="0" collapsed="false">
      <c r="A148" s="46" t="s">
        <v>146</v>
      </c>
      <c r="B148" s="134" t="n">
        <v>0</v>
      </c>
      <c r="C148" s="134"/>
    </row>
    <row r="149" customFormat="false" ht="17.1" hidden="false" customHeight="true" outlineLevel="0" collapsed="false">
      <c r="A149" s="46" t="s">
        <v>147</v>
      </c>
      <c r="B149" s="134" t="n">
        <v>0</v>
      </c>
      <c r="C149" s="134"/>
    </row>
    <row r="150" customFormat="false" ht="17.1" hidden="false" customHeight="true" outlineLevel="0" collapsed="false">
      <c r="A150" s="46" t="s">
        <v>65</v>
      </c>
      <c r="B150" s="134" t="n">
        <v>0</v>
      </c>
      <c r="C150" s="134"/>
    </row>
    <row r="151" customFormat="false" ht="17.1" hidden="false" customHeight="true" outlineLevel="0" collapsed="false">
      <c r="A151" s="46" t="s">
        <v>148</v>
      </c>
      <c r="B151" s="134" t="n">
        <v>0</v>
      </c>
      <c r="C151" s="134"/>
    </row>
    <row r="152" customFormat="false" ht="17.1" hidden="false" customHeight="true" outlineLevel="0" collapsed="false">
      <c r="A152" s="41" t="s">
        <v>149</v>
      </c>
      <c r="B152" s="133"/>
      <c r="C152" s="133"/>
    </row>
    <row r="153" customFormat="false" ht="17.1" hidden="false" customHeight="true" outlineLevel="0" collapsed="false">
      <c r="A153" s="46" t="s">
        <v>56</v>
      </c>
      <c r="B153" s="134"/>
      <c r="C153" s="134"/>
    </row>
    <row r="154" customFormat="false" ht="17.1" hidden="false" customHeight="true" outlineLevel="0" collapsed="false">
      <c r="A154" s="46" t="s">
        <v>57</v>
      </c>
      <c r="B154" s="134" t="n">
        <v>0</v>
      </c>
      <c r="C154" s="134"/>
    </row>
    <row r="155" customFormat="false" ht="17.1" hidden="false" customHeight="true" outlineLevel="0" collapsed="false">
      <c r="A155" s="46" t="s">
        <v>58</v>
      </c>
      <c r="B155" s="134"/>
      <c r="C155" s="134"/>
    </row>
    <row r="156" customFormat="false" ht="17.1" hidden="false" customHeight="true" outlineLevel="0" collapsed="false">
      <c r="A156" s="46" t="s">
        <v>150</v>
      </c>
      <c r="B156" s="134"/>
      <c r="C156" s="134"/>
    </row>
    <row r="157" customFormat="false" ht="17.1" hidden="false" customHeight="true" outlineLevel="0" collapsed="false">
      <c r="A157" s="46" t="s">
        <v>151</v>
      </c>
      <c r="B157" s="134" t="n">
        <v>0</v>
      </c>
      <c r="C157" s="134"/>
    </row>
    <row r="158" customFormat="false" ht="17.1" hidden="false" customHeight="true" outlineLevel="0" collapsed="false">
      <c r="A158" s="46" t="s">
        <v>152</v>
      </c>
      <c r="B158" s="134"/>
      <c r="C158" s="134"/>
    </row>
    <row r="159" customFormat="false" ht="17.1" hidden="false" customHeight="true" outlineLevel="0" collapsed="false">
      <c r="A159" s="46" t="s">
        <v>99</v>
      </c>
      <c r="B159" s="134" t="n">
        <v>0</v>
      </c>
      <c r="C159" s="134"/>
    </row>
    <row r="160" customFormat="false" ht="17.1" hidden="false" customHeight="true" outlineLevel="0" collapsed="false">
      <c r="A160" s="46" t="s">
        <v>65</v>
      </c>
      <c r="B160" s="134"/>
      <c r="C160" s="134"/>
    </row>
    <row r="161" customFormat="false" ht="17.1" hidden="false" customHeight="true" outlineLevel="0" collapsed="false">
      <c r="A161" s="46" t="s">
        <v>153</v>
      </c>
      <c r="B161" s="134" t="n">
        <v>0</v>
      </c>
      <c r="C161" s="134"/>
    </row>
    <row r="162" customFormat="false" ht="17.1" hidden="false" customHeight="true" outlineLevel="0" collapsed="false">
      <c r="A162" s="41" t="s">
        <v>154</v>
      </c>
      <c r="B162" s="133" t="n">
        <v>20</v>
      </c>
      <c r="C162" s="133"/>
    </row>
    <row r="163" customFormat="false" ht="17.1" hidden="false" customHeight="true" outlineLevel="0" collapsed="false">
      <c r="A163" s="46" t="s">
        <v>56</v>
      </c>
      <c r="B163" s="134" t="n">
        <v>0</v>
      </c>
      <c r="C163" s="134"/>
    </row>
    <row r="164" customFormat="false" ht="17.1" hidden="false" customHeight="true" outlineLevel="0" collapsed="false">
      <c r="A164" s="46" t="s">
        <v>57</v>
      </c>
      <c r="B164" s="134" t="n">
        <v>0</v>
      </c>
      <c r="C164" s="134"/>
    </row>
    <row r="165" customFormat="false" ht="17.1" hidden="false" customHeight="true" outlineLevel="0" collapsed="false">
      <c r="A165" s="46" t="s">
        <v>58</v>
      </c>
      <c r="B165" s="134" t="n">
        <v>0</v>
      </c>
      <c r="C165" s="134"/>
    </row>
    <row r="166" customFormat="false" ht="17.1" hidden="false" customHeight="true" outlineLevel="0" collapsed="false">
      <c r="A166" s="46" t="s">
        <v>155</v>
      </c>
      <c r="B166" s="134" t="n">
        <v>0</v>
      </c>
      <c r="C166" s="134"/>
    </row>
    <row r="167" customFormat="false" ht="17.1" hidden="false" customHeight="true" outlineLevel="0" collapsed="false">
      <c r="A167" s="46" t="s">
        <v>156</v>
      </c>
      <c r="B167" s="134" t="n">
        <v>0</v>
      </c>
      <c r="C167" s="134"/>
    </row>
    <row r="168" customFormat="false" ht="17.1" hidden="false" customHeight="true" outlineLevel="0" collapsed="false">
      <c r="A168" s="46" t="s">
        <v>157</v>
      </c>
      <c r="B168" s="134" t="n">
        <v>0</v>
      </c>
      <c r="C168" s="134"/>
    </row>
    <row r="169" customFormat="false" ht="17.1" hidden="false" customHeight="true" outlineLevel="0" collapsed="false">
      <c r="A169" s="46" t="s">
        <v>158</v>
      </c>
      <c r="B169" s="134" t="n">
        <v>20</v>
      </c>
      <c r="C169" s="134"/>
    </row>
    <row r="170" customFormat="false" ht="17.1" hidden="false" customHeight="true" outlineLevel="0" collapsed="false">
      <c r="A170" s="46" t="s">
        <v>159</v>
      </c>
      <c r="B170" s="134" t="n">
        <v>0</v>
      </c>
      <c r="C170" s="134"/>
    </row>
    <row r="171" customFormat="false" ht="17.1" hidden="false" customHeight="true" outlineLevel="0" collapsed="false">
      <c r="A171" s="46" t="s">
        <v>160</v>
      </c>
      <c r="B171" s="134" t="n">
        <v>0</v>
      </c>
      <c r="C171" s="134"/>
    </row>
    <row r="172" customFormat="false" ht="17.1" hidden="false" customHeight="true" outlineLevel="0" collapsed="false">
      <c r="A172" s="46" t="s">
        <v>99</v>
      </c>
      <c r="B172" s="134" t="n">
        <v>0</v>
      </c>
      <c r="C172" s="134"/>
    </row>
    <row r="173" customFormat="false" ht="17.1" hidden="false" customHeight="true" outlineLevel="0" collapsed="false">
      <c r="A173" s="46" t="s">
        <v>65</v>
      </c>
      <c r="B173" s="134" t="n">
        <v>0</v>
      </c>
      <c r="C173" s="134"/>
    </row>
    <row r="174" customFormat="false" ht="17.1" hidden="false" customHeight="true" outlineLevel="0" collapsed="false">
      <c r="A174" s="46" t="s">
        <v>161</v>
      </c>
      <c r="B174" s="134" t="n">
        <v>0</v>
      </c>
      <c r="C174" s="134"/>
    </row>
    <row r="175" customFormat="false" ht="17.1" hidden="false" customHeight="true" outlineLevel="0" collapsed="false">
      <c r="A175" s="41" t="s">
        <v>162</v>
      </c>
      <c r="B175" s="133" t="n">
        <v>0</v>
      </c>
      <c r="C175" s="133"/>
    </row>
    <row r="176" customFormat="false" ht="17.1" hidden="false" customHeight="true" outlineLevel="0" collapsed="false">
      <c r="A176" s="46" t="s">
        <v>56</v>
      </c>
      <c r="B176" s="134" t="n">
        <v>0</v>
      </c>
      <c r="C176" s="134"/>
    </row>
    <row r="177" customFormat="false" ht="17.1" hidden="false" customHeight="true" outlineLevel="0" collapsed="false">
      <c r="A177" s="46" t="s">
        <v>57</v>
      </c>
      <c r="B177" s="134" t="n">
        <v>0</v>
      </c>
      <c r="C177" s="134"/>
    </row>
    <row r="178" customFormat="false" ht="17.1" hidden="false" customHeight="true" outlineLevel="0" collapsed="false">
      <c r="A178" s="46" t="s">
        <v>58</v>
      </c>
      <c r="B178" s="134" t="n">
        <v>0</v>
      </c>
      <c r="C178" s="134"/>
    </row>
    <row r="179" customFormat="false" ht="17.1" hidden="false" customHeight="true" outlineLevel="0" collapsed="false">
      <c r="A179" s="46" t="s">
        <v>163</v>
      </c>
      <c r="B179" s="134" t="n">
        <v>0</v>
      </c>
      <c r="C179" s="134"/>
    </row>
    <row r="180" customFormat="false" ht="17.1" hidden="false" customHeight="true" outlineLevel="0" collapsed="false">
      <c r="A180" s="46" t="s">
        <v>65</v>
      </c>
      <c r="B180" s="134" t="n">
        <v>0</v>
      </c>
      <c r="C180" s="134"/>
    </row>
    <row r="181" customFormat="false" ht="17.1" hidden="false" customHeight="true" outlineLevel="0" collapsed="false">
      <c r="A181" s="46" t="s">
        <v>164</v>
      </c>
      <c r="B181" s="134" t="n">
        <v>0</v>
      </c>
      <c r="C181" s="134"/>
    </row>
    <row r="182" customFormat="false" ht="17.1" hidden="false" customHeight="true" outlineLevel="0" collapsed="false">
      <c r="A182" s="41" t="s">
        <v>165</v>
      </c>
      <c r="B182" s="133" t="n">
        <v>0</v>
      </c>
      <c r="C182" s="133"/>
    </row>
    <row r="183" customFormat="false" ht="17.1" hidden="false" customHeight="true" outlineLevel="0" collapsed="false">
      <c r="A183" s="46" t="s">
        <v>56</v>
      </c>
      <c r="B183" s="134" t="n">
        <v>0</v>
      </c>
      <c r="C183" s="134"/>
    </row>
    <row r="184" customFormat="false" ht="17.1" hidden="false" customHeight="true" outlineLevel="0" collapsed="false">
      <c r="A184" s="46" t="s">
        <v>57</v>
      </c>
      <c r="B184" s="134" t="n">
        <v>0</v>
      </c>
      <c r="C184" s="134"/>
    </row>
    <row r="185" customFormat="false" ht="17.1" hidden="false" customHeight="true" outlineLevel="0" collapsed="false">
      <c r="A185" s="46" t="s">
        <v>58</v>
      </c>
      <c r="B185" s="134" t="n">
        <v>0</v>
      </c>
      <c r="C185" s="134"/>
    </row>
    <row r="186" customFormat="false" ht="17.1" hidden="false" customHeight="true" outlineLevel="0" collapsed="false">
      <c r="A186" s="46" t="s">
        <v>166</v>
      </c>
      <c r="B186" s="134" t="n">
        <v>0</v>
      </c>
      <c r="C186" s="134"/>
    </row>
    <row r="187" customFormat="false" ht="17.1" hidden="false" customHeight="true" outlineLevel="0" collapsed="false">
      <c r="A187" s="46" t="s">
        <v>65</v>
      </c>
      <c r="B187" s="134" t="n">
        <v>0</v>
      </c>
      <c r="C187" s="134"/>
    </row>
    <row r="188" customFormat="false" ht="17.1" hidden="false" customHeight="true" outlineLevel="0" collapsed="false">
      <c r="A188" s="46" t="s">
        <v>167</v>
      </c>
      <c r="B188" s="134" t="n">
        <v>0</v>
      </c>
      <c r="C188" s="134"/>
    </row>
    <row r="189" customFormat="false" ht="17.1" hidden="false" customHeight="true" outlineLevel="0" collapsed="false">
      <c r="A189" s="41" t="s">
        <v>168</v>
      </c>
      <c r="B189" s="133" t="n">
        <v>0</v>
      </c>
      <c r="C189" s="133"/>
    </row>
    <row r="190" customFormat="false" ht="17.1" hidden="false" customHeight="true" outlineLevel="0" collapsed="false">
      <c r="A190" s="46" t="s">
        <v>56</v>
      </c>
      <c r="B190" s="133" t="n">
        <v>0</v>
      </c>
      <c r="C190" s="133"/>
    </row>
    <row r="191" customFormat="false" ht="17.1" hidden="false" customHeight="true" outlineLevel="0" collapsed="false">
      <c r="A191" s="46" t="s">
        <v>57</v>
      </c>
      <c r="B191" s="133" t="n">
        <v>0</v>
      </c>
      <c r="C191" s="133"/>
    </row>
    <row r="192" customFormat="false" ht="17.1" hidden="false" customHeight="true" outlineLevel="0" collapsed="false">
      <c r="A192" s="46" t="s">
        <v>58</v>
      </c>
      <c r="B192" s="133" t="n">
        <v>0</v>
      </c>
      <c r="C192" s="133"/>
    </row>
    <row r="193" customFormat="false" ht="17.1" hidden="false" customHeight="true" outlineLevel="0" collapsed="false">
      <c r="A193" s="46" t="s">
        <v>169</v>
      </c>
      <c r="B193" s="133" t="n">
        <v>0</v>
      </c>
      <c r="C193" s="133"/>
    </row>
    <row r="194" customFormat="false" ht="17.1" hidden="false" customHeight="true" outlineLevel="0" collapsed="false">
      <c r="A194" s="46" t="s">
        <v>170</v>
      </c>
      <c r="B194" s="133" t="n">
        <v>0</v>
      </c>
      <c r="C194" s="133"/>
    </row>
    <row r="195" customFormat="false" ht="17.1" hidden="false" customHeight="true" outlineLevel="0" collapsed="false">
      <c r="A195" s="46" t="s">
        <v>171</v>
      </c>
      <c r="B195" s="133" t="n">
        <v>0</v>
      </c>
      <c r="C195" s="133"/>
    </row>
    <row r="196" customFormat="false" ht="17.1" hidden="false" customHeight="true" outlineLevel="0" collapsed="false">
      <c r="A196" s="46" t="s">
        <v>65</v>
      </c>
      <c r="B196" s="133" t="n">
        <v>0</v>
      </c>
      <c r="C196" s="133"/>
    </row>
    <row r="197" customFormat="false" ht="17.1" hidden="false" customHeight="true" outlineLevel="0" collapsed="false">
      <c r="A197" s="46" t="s">
        <v>172</v>
      </c>
      <c r="B197" s="133" t="n">
        <v>0</v>
      </c>
      <c r="C197" s="133"/>
    </row>
    <row r="198" customFormat="false" ht="17.1" hidden="false" customHeight="true" outlineLevel="0" collapsed="false">
      <c r="A198" s="41" t="s">
        <v>173</v>
      </c>
      <c r="B198" s="133" t="n">
        <v>65</v>
      </c>
      <c r="C198" s="133"/>
    </row>
    <row r="199" customFormat="false" ht="17.1" hidden="false" customHeight="true" outlineLevel="0" collapsed="false">
      <c r="A199" s="46" t="s">
        <v>56</v>
      </c>
      <c r="B199" s="134" t="n">
        <v>60</v>
      </c>
      <c r="C199" s="134"/>
    </row>
    <row r="200" customFormat="false" ht="17.1" hidden="false" customHeight="true" outlineLevel="0" collapsed="false">
      <c r="A200" s="46" t="s">
        <v>57</v>
      </c>
      <c r="B200" s="134" t="n">
        <v>0</v>
      </c>
      <c r="C200" s="134"/>
    </row>
    <row r="201" customFormat="false" ht="17.1" hidden="false" customHeight="true" outlineLevel="0" collapsed="false">
      <c r="A201" s="46" t="s">
        <v>58</v>
      </c>
      <c r="B201" s="134" t="n">
        <v>0</v>
      </c>
      <c r="C201" s="134"/>
    </row>
    <row r="202" customFormat="false" ht="17.1" hidden="false" customHeight="true" outlineLevel="0" collapsed="false">
      <c r="A202" s="46" t="s">
        <v>174</v>
      </c>
      <c r="B202" s="134" t="n">
        <v>5.15</v>
      </c>
      <c r="C202" s="134"/>
    </row>
    <row r="203" customFormat="false" ht="17.1" hidden="false" customHeight="true" outlineLevel="0" collapsed="false">
      <c r="A203" s="46" t="s">
        <v>175</v>
      </c>
      <c r="B203" s="134" t="n">
        <v>0</v>
      </c>
      <c r="C203" s="134"/>
    </row>
    <row r="204" customFormat="false" ht="17.1" hidden="false" customHeight="true" outlineLevel="0" collapsed="false">
      <c r="A204" s="41" t="s">
        <v>176</v>
      </c>
      <c r="B204" s="133" t="n">
        <v>48</v>
      </c>
      <c r="C204" s="133"/>
    </row>
    <row r="205" customFormat="false" ht="17.1" hidden="false" customHeight="true" outlineLevel="0" collapsed="false">
      <c r="A205" s="46" t="s">
        <v>56</v>
      </c>
      <c r="B205" s="134" t="n">
        <v>45</v>
      </c>
      <c r="C205" s="134"/>
    </row>
    <row r="206" customFormat="false" ht="17.1" hidden="false" customHeight="true" outlineLevel="0" collapsed="false">
      <c r="A206" s="46" t="s">
        <v>57</v>
      </c>
      <c r="B206" s="134" t="n">
        <v>3.09</v>
      </c>
      <c r="C206" s="134"/>
    </row>
    <row r="207" customFormat="false" ht="17.1" hidden="false" customHeight="true" outlineLevel="0" collapsed="false">
      <c r="A207" s="46" t="s">
        <v>58</v>
      </c>
      <c r="B207" s="134" t="n">
        <v>0</v>
      </c>
      <c r="C207" s="134"/>
    </row>
    <row r="208" customFormat="false" ht="17.1" hidden="false" customHeight="true" outlineLevel="0" collapsed="false">
      <c r="A208" s="46" t="s">
        <v>70</v>
      </c>
      <c r="B208" s="134" t="n">
        <v>0</v>
      </c>
      <c r="C208" s="134"/>
    </row>
    <row r="209" customFormat="false" ht="17.1" hidden="false" customHeight="true" outlineLevel="0" collapsed="false">
      <c r="A209" s="46" t="s">
        <v>65</v>
      </c>
      <c r="B209" s="134" t="n">
        <v>0</v>
      </c>
      <c r="C209" s="134"/>
    </row>
    <row r="210" customFormat="false" ht="17.1" hidden="false" customHeight="true" outlineLevel="0" collapsed="false">
      <c r="A210" s="46" t="s">
        <v>177</v>
      </c>
      <c r="B210" s="134" t="n">
        <v>0</v>
      </c>
      <c r="C210" s="134"/>
    </row>
    <row r="211" customFormat="false" ht="17.1" hidden="false" customHeight="true" outlineLevel="0" collapsed="false">
      <c r="A211" s="41" t="s">
        <v>178</v>
      </c>
      <c r="B211" s="133" t="n">
        <v>275</v>
      </c>
      <c r="C211" s="133"/>
    </row>
    <row r="212" customFormat="false" ht="17.1" hidden="false" customHeight="true" outlineLevel="0" collapsed="false">
      <c r="A212" s="46" t="s">
        <v>56</v>
      </c>
      <c r="B212" s="134" t="n">
        <v>195</v>
      </c>
      <c r="C212" s="134"/>
    </row>
    <row r="213" customFormat="false" ht="17.1" hidden="false" customHeight="true" outlineLevel="0" collapsed="false">
      <c r="A213" s="46" t="s">
        <v>57</v>
      </c>
      <c r="B213" s="134" t="n">
        <v>80</v>
      </c>
      <c r="C213" s="134"/>
    </row>
    <row r="214" customFormat="false" ht="17.1" hidden="false" customHeight="true" outlineLevel="0" collapsed="false">
      <c r="A214" s="46" t="s">
        <v>58</v>
      </c>
      <c r="B214" s="134" t="n">
        <v>0</v>
      </c>
      <c r="C214" s="134"/>
    </row>
    <row r="215" customFormat="false" ht="17.1" hidden="false" customHeight="true" outlineLevel="0" collapsed="false">
      <c r="A215" s="46" t="s">
        <v>179</v>
      </c>
      <c r="B215" s="134" t="n">
        <v>0</v>
      </c>
      <c r="C215" s="134"/>
    </row>
    <row r="216" customFormat="false" ht="17.1" hidden="false" customHeight="true" outlineLevel="0" collapsed="false">
      <c r="A216" s="46" t="s">
        <v>180</v>
      </c>
      <c r="B216" s="134" t="n">
        <v>0</v>
      </c>
      <c r="C216" s="134"/>
    </row>
    <row r="217" customFormat="false" ht="17.1" hidden="false" customHeight="true" outlineLevel="0" collapsed="false">
      <c r="A217" s="46" t="s">
        <v>65</v>
      </c>
      <c r="B217" s="134" t="n">
        <v>0</v>
      </c>
      <c r="C217" s="134"/>
    </row>
    <row r="218" customFormat="false" ht="17.1" hidden="false" customHeight="true" outlineLevel="0" collapsed="false">
      <c r="A218" s="46" t="s">
        <v>181</v>
      </c>
      <c r="B218" s="134" t="n">
        <v>0</v>
      </c>
      <c r="C218" s="134"/>
    </row>
    <row r="219" customFormat="false" ht="17.1" hidden="false" customHeight="true" outlineLevel="0" collapsed="false">
      <c r="A219" s="41" t="s">
        <v>182</v>
      </c>
      <c r="B219" s="133" t="n">
        <v>460</v>
      </c>
      <c r="C219" s="133"/>
    </row>
    <row r="220" customFormat="false" ht="17.1" hidden="false" customHeight="true" outlineLevel="0" collapsed="false">
      <c r="A220" s="46" t="s">
        <v>56</v>
      </c>
      <c r="B220" s="134" t="n">
        <v>340</v>
      </c>
      <c r="C220" s="134"/>
    </row>
    <row r="221" customFormat="false" ht="17.1" hidden="false" customHeight="true" outlineLevel="0" collapsed="false">
      <c r="A221" s="46" t="s">
        <v>57</v>
      </c>
      <c r="B221" s="134" t="n">
        <v>100</v>
      </c>
      <c r="C221" s="134"/>
    </row>
    <row r="222" customFormat="false" ht="17.1" hidden="false" customHeight="true" outlineLevel="0" collapsed="false">
      <c r="A222" s="46" t="s">
        <v>58</v>
      </c>
      <c r="B222" s="134" t="n">
        <v>0</v>
      </c>
      <c r="C222" s="134"/>
    </row>
    <row r="223" customFormat="false" ht="17.1" hidden="false" customHeight="true" outlineLevel="0" collapsed="false">
      <c r="A223" s="46" t="s">
        <v>183</v>
      </c>
      <c r="B223" s="134" t="n">
        <v>0</v>
      </c>
      <c r="C223" s="134"/>
    </row>
    <row r="224" customFormat="false" ht="17.1" hidden="false" customHeight="true" outlineLevel="0" collapsed="false">
      <c r="A224" s="46" t="s">
        <v>65</v>
      </c>
      <c r="B224" s="134" t="n">
        <v>20</v>
      </c>
      <c r="C224" s="134"/>
    </row>
    <row r="225" customFormat="false" ht="17.1" hidden="false" customHeight="true" outlineLevel="0" collapsed="false">
      <c r="A225" s="46" t="s">
        <v>184</v>
      </c>
      <c r="B225" s="134" t="n">
        <v>0</v>
      </c>
      <c r="C225" s="134"/>
    </row>
    <row r="226" customFormat="false" ht="17.1" hidden="false" customHeight="true" outlineLevel="0" collapsed="false">
      <c r="A226" s="41" t="s">
        <v>185</v>
      </c>
      <c r="B226" s="133" t="n">
        <v>332</v>
      </c>
      <c r="C226" s="133"/>
    </row>
    <row r="227" customFormat="false" ht="17.1" hidden="false" customHeight="true" outlineLevel="0" collapsed="false">
      <c r="A227" s="46" t="s">
        <v>56</v>
      </c>
      <c r="B227" s="134" t="n">
        <v>160</v>
      </c>
      <c r="C227" s="134"/>
    </row>
    <row r="228" customFormat="false" ht="17.1" hidden="false" customHeight="true" outlineLevel="0" collapsed="false">
      <c r="A228" s="46" t="s">
        <v>57</v>
      </c>
      <c r="B228" s="134" t="n">
        <v>165</v>
      </c>
      <c r="C228" s="134"/>
    </row>
    <row r="229" customFormat="false" ht="17.1" hidden="false" customHeight="true" outlineLevel="0" collapsed="false">
      <c r="A229" s="46" t="s">
        <v>58</v>
      </c>
      <c r="B229" s="134" t="n">
        <v>0</v>
      </c>
      <c r="C229" s="134"/>
    </row>
    <row r="230" customFormat="false" ht="17.1" hidden="false" customHeight="true" outlineLevel="0" collapsed="false">
      <c r="A230" s="46" t="s">
        <v>65</v>
      </c>
      <c r="B230" s="134" t="n">
        <v>7.21</v>
      </c>
      <c r="C230" s="134"/>
    </row>
    <row r="231" customFormat="false" ht="17.1" hidden="false" customHeight="true" outlineLevel="0" collapsed="false">
      <c r="A231" s="46" t="s">
        <v>186</v>
      </c>
      <c r="B231" s="134" t="n">
        <v>0</v>
      </c>
      <c r="C231" s="134"/>
    </row>
    <row r="232" customFormat="false" ht="17.1" hidden="false" customHeight="true" outlineLevel="0" collapsed="false">
      <c r="A232" s="41" t="s">
        <v>187</v>
      </c>
      <c r="B232" s="133" t="n">
        <v>263</v>
      </c>
      <c r="C232" s="133"/>
    </row>
    <row r="233" customFormat="false" ht="17.1" hidden="false" customHeight="true" outlineLevel="0" collapsed="false">
      <c r="A233" s="46" t="s">
        <v>56</v>
      </c>
      <c r="B233" s="134" t="n">
        <v>89.61</v>
      </c>
      <c r="C233" s="134"/>
    </row>
    <row r="234" customFormat="false" ht="17.1" hidden="false" customHeight="true" outlineLevel="0" collapsed="false">
      <c r="A234" s="46" t="s">
        <v>57</v>
      </c>
      <c r="B234" s="134" t="n">
        <v>128</v>
      </c>
      <c r="C234" s="134"/>
    </row>
    <row r="235" customFormat="false" ht="17.1" hidden="false" customHeight="true" outlineLevel="0" collapsed="false">
      <c r="A235" s="46" t="s">
        <v>58</v>
      </c>
      <c r="B235" s="134" t="n">
        <v>0</v>
      </c>
      <c r="C235" s="134"/>
    </row>
    <row r="236" customFormat="false" ht="17.1" hidden="false" customHeight="true" outlineLevel="0" collapsed="false">
      <c r="A236" s="46" t="s">
        <v>65</v>
      </c>
      <c r="B236" s="134" t="n">
        <v>45</v>
      </c>
      <c r="C236" s="134"/>
    </row>
    <row r="237" customFormat="false" ht="17.1" hidden="false" customHeight="true" outlineLevel="0" collapsed="false">
      <c r="A237" s="46" t="s">
        <v>188</v>
      </c>
      <c r="B237" s="134" t="n">
        <v>0</v>
      </c>
      <c r="C237" s="134"/>
    </row>
    <row r="238" customFormat="false" ht="17.1" hidden="false" customHeight="true" outlineLevel="0" collapsed="false">
      <c r="A238" s="41" t="s">
        <v>189</v>
      </c>
      <c r="B238" s="133" t="n">
        <v>46</v>
      </c>
      <c r="C238" s="133"/>
    </row>
    <row r="239" customFormat="false" ht="17.1" hidden="false" customHeight="true" outlineLevel="0" collapsed="false">
      <c r="A239" s="46" t="s">
        <v>56</v>
      </c>
      <c r="B239" s="134" t="n">
        <v>37</v>
      </c>
      <c r="C239" s="134"/>
    </row>
    <row r="240" customFormat="false" ht="17.1" hidden="false" customHeight="true" outlineLevel="0" collapsed="false">
      <c r="A240" s="46" t="s">
        <v>57</v>
      </c>
      <c r="B240" s="134" t="n">
        <v>9</v>
      </c>
      <c r="C240" s="134"/>
    </row>
    <row r="241" customFormat="false" ht="17.1" hidden="false" customHeight="true" outlineLevel="0" collapsed="false">
      <c r="A241" s="46" t="s">
        <v>58</v>
      </c>
      <c r="B241" s="134" t="n">
        <v>0</v>
      </c>
      <c r="C241" s="134"/>
    </row>
    <row r="242" customFormat="false" ht="17.1" hidden="false" customHeight="true" outlineLevel="0" collapsed="false">
      <c r="A242" s="46" t="s">
        <v>65</v>
      </c>
      <c r="B242" s="134" t="n">
        <v>0</v>
      </c>
      <c r="C242" s="134"/>
    </row>
    <row r="243" customFormat="false" ht="17.1" hidden="false" customHeight="true" outlineLevel="0" collapsed="false">
      <c r="A243" s="46" t="s">
        <v>190</v>
      </c>
      <c r="B243" s="134" t="n">
        <v>0</v>
      </c>
      <c r="C243" s="134"/>
    </row>
    <row r="244" customFormat="false" ht="17.1" hidden="false" customHeight="true" outlineLevel="0" collapsed="false">
      <c r="A244" s="41" t="s">
        <v>191</v>
      </c>
      <c r="B244" s="133" t="n">
        <v>0</v>
      </c>
      <c r="C244" s="133"/>
    </row>
    <row r="245" customFormat="false" ht="17.1" hidden="false" customHeight="true" outlineLevel="0" collapsed="false">
      <c r="A245" s="46" t="s">
        <v>56</v>
      </c>
      <c r="B245" s="133" t="n">
        <v>0</v>
      </c>
      <c r="C245" s="133"/>
    </row>
    <row r="246" customFormat="false" ht="17.1" hidden="false" customHeight="true" outlineLevel="0" collapsed="false">
      <c r="A246" s="46" t="s">
        <v>57</v>
      </c>
      <c r="B246" s="133" t="n">
        <v>0</v>
      </c>
      <c r="C246" s="133"/>
    </row>
    <row r="247" customFormat="false" ht="17.1" hidden="false" customHeight="true" outlineLevel="0" collapsed="false">
      <c r="A247" s="46" t="s">
        <v>58</v>
      </c>
      <c r="B247" s="133" t="n">
        <v>0</v>
      </c>
      <c r="C247" s="133"/>
    </row>
    <row r="248" customFormat="false" ht="17.1" hidden="false" customHeight="true" outlineLevel="0" collapsed="false">
      <c r="A248" s="46" t="s">
        <v>65</v>
      </c>
      <c r="B248" s="133" t="n">
        <v>0</v>
      </c>
      <c r="C248" s="133"/>
    </row>
    <row r="249" customFormat="false" ht="17.1" hidden="false" customHeight="true" outlineLevel="0" collapsed="false">
      <c r="A249" s="46" t="s">
        <v>192</v>
      </c>
      <c r="B249" s="133" t="n">
        <v>0</v>
      </c>
      <c r="C249" s="133"/>
    </row>
    <row r="250" customFormat="false" ht="17.1" hidden="false" customHeight="true" outlineLevel="0" collapsed="false">
      <c r="A250" s="41" t="s">
        <v>193</v>
      </c>
      <c r="B250" s="133" t="n">
        <v>737</v>
      </c>
      <c r="C250" s="133"/>
    </row>
    <row r="251" customFormat="false" ht="17.1" hidden="false" customHeight="true" outlineLevel="0" collapsed="false">
      <c r="A251" s="46" t="s">
        <v>56</v>
      </c>
      <c r="B251" s="134" t="n">
        <v>177.16</v>
      </c>
      <c r="C251" s="134"/>
    </row>
    <row r="252" customFormat="false" ht="17.1" hidden="false" customHeight="true" outlineLevel="0" collapsed="false">
      <c r="A252" s="46" t="s">
        <v>57</v>
      </c>
      <c r="B252" s="134" t="n">
        <v>200</v>
      </c>
      <c r="C252" s="134"/>
    </row>
    <row r="253" customFormat="false" ht="17.1" hidden="false" customHeight="true" outlineLevel="0" collapsed="false">
      <c r="A253" s="46" t="s">
        <v>58</v>
      </c>
      <c r="B253" s="134" t="n">
        <v>0</v>
      </c>
      <c r="C253" s="134"/>
    </row>
    <row r="254" customFormat="false" ht="17.1" hidden="false" customHeight="true" outlineLevel="0" collapsed="false">
      <c r="A254" s="46" t="s">
        <v>65</v>
      </c>
      <c r="B254" s="134" t="n">
        <v>59.74</v>
      </c>
      <c r="C254" s="134"/>
    </row>
    <row r="255" customFormat="false" ht="17.1" hidden="false" customHeight="true" outlineLevel="0" collapsed="false">
      <c r="A255" s="46" t="s">
        <v>194</v>
      </c>
      <c r="B255" s="134" t="n">
        <v>300</v>
      </c>
      <c r="C255" s="134"/>
    </row>
    <row r="256" customFormat="false" ht="17.1" hidden="false" customHeight="true" outlineLevel="0" collapsed="false">
      <c r="A256" s="41" t="s">
        <v>195</v>
      </c>
      <c r="B256" s="133" t="n">
        <v>0</v>
      </c>
      <c r="C256" s="133"/>
    </row>
    <row r="257" customFormat="false" ht="17.1" hidden="false" customHeight="true" outlineLevel="0" collapsed="false">
      <c r="A257" s="46" t="s">
        <v>196</v>
      </c>
      <c r="B257" s="133" t="n">
        <v>0</v>
      </c>
      <c r="C257" s="133"/>
    </row>
    <row r="258" customFormat="false" ht="17.1" hidden="false" customHeight="true" outlineLevel="0" collapsed="false">
      <c r="A258" s="46" t="s">
        <v>197</v>
      </c>
      <c r="B258" s="134" t="n">
        <v>0</v>
      </c>
      <c r="C258" s="134"/>
    </row>
    <row r="259" customFormat="false" ht="17.1" hidden="false" customHeight="true" outlineLevel="0" collapsed="false">
      <c r="A259" s="41" t="s">
        <v>198</v>
      </c>
      <c r="B259" s="133"/>
      <c r="C259" s="133"/>
    </row>
    <row r="260" customFormat="false" ht="17.1" hidden="false" customHeight="true" outlineLevel="0" collapsed="false">
      <c r="A260" s="41" t="s">
        <v>199</v>
      </c>
      <c r="B260" s="133"/>
      <c r="C260" s="133"/>
    </row>
    <row r="261" customFormat="false" ht="17.1" hidden="false" customHeight="true" outlineLevel="0" collapsed="false">
      <c r="A261" s="46" t="s">
        <v>56</v>
      </c>
      <c r="B261" s="133"/>
      <c r="C261" s="133"/>
    </row>
    <row r="262" customFormat="false" ht="17.1" hidden="false" customHeight="true" outlineLevel="0" collapsed="false">
      <c r="A262" s="46" t="s">
        <v>57</v>
      </c>
      <c r="B262" s="133"/>
      <c r="C262" s="133"/>
    </row>
    <row r="263" customFormat="false" ht="17.1" hidden="false" customHeight="true" outlineLevel="0" collapsed="false">
      <c r="A263" s="46" t="s">
        <v>58</v>
      </c>
      <c r="B263" s="133"/>
      <c r="C263" s="133"/>
    </row>
    <row r="264" customFormat="false" ht="17.1" hidden="false" customHeight="true" outlineLevel="0" collapsed="false">
      <c r="A264" s="46" t="s">
        <v>183</v>
      </c>
      <c r="B264" s="134"/>
      <c r="C264" s="133"/>
    </row>
    <row r="265" customFormat="false" ht="17.1" hidden="false" customHeight="true" outlineLevel="0" collapsed="false">
      <c r="A265" s="46" t="s">
        <v>65</v>
      </c>
      <c r="B265" s="134"/>
      <c r="C265" s="133"/>
    </row>
    <row r="266" customFormat="false" ht="17.1" hidden="false" customHeight="true" outlineLevel="0" collapsed="false">
      <c r="A266" s="46" t="s">
        <v>200</v>
      </c>
      <c r="B266" s="134"/>
      <c r="C266" s="133"/>
    </row>
    <row r="267" customFormat="false" ht="17.1" hidden="false" customHeight="true" outlineLevel="0" collapsed="false">
      <c r="A267" s="41" t="s">
        <v>201</v>
      </c>
      <c r="B267" s="134"/>
      <c r="C267" s="133"/>
    </row>
    <row r="268" customFormat="false" ht="17.1" hidden="false" customHeight="true" outlineLevel="0" collapsed="false">
      <c r="A268" s="46" t="s">
        <v>202</v>
      </c>
      <c r="B268" s="134"/>
      <c r="C268" s="133"/>
    </row>
    <row r="269" customFormat="false" ht="17.1" hidden="false" customHeight="true" outlineLevel="0" collapsed="false">
      <c r="A269" s="46" t="s">
        <v>203</v>
      </c>
      <c r="B269" s="134"/>
      <c r="C269" s="133"/>
    </row>
    <row r="270" customFormat="false" ht="17.1" hidden="false" customHeight="true" outlineLevel="0" collapsed="false">
      <c r="A270" s="41" t="s">
        <v>204</v>
      </c>
      <c r="B270" s="134"/>
      <c r="C270" s="133"/>
    </row>
    <row r="271" customFormat="false" ht="17.1" hidden="false" customHeight="true" outlineLevel="0" collapsed="false">
      <c r="A271" s="46" t="s">
        <v>205</v>
      </c>
      <c r="B271" s="134"/>
      <c r="C271" s="133"/>
    </row>
    <row r="272" customFormat="false" ht="17.1" hidden="false" customHeight="true" outlineLevel="0" collapsed="false">
      <c r="A272" s="46" t="s">
        <v>206</v>
      </c>
      <c r="B272" s="133"/>
      <c r="C272" s="133"/>
    </row>
    <row r="273" s="15" customFormat="true" ht="17.1" hidden="false" customHeight="true" outlineLevel="0" collapsed="false">
      <c r="A273" s="46" t="s">
        <v>207</v>
      </c>
      <c r="B273" s="133"/>
      <c r="C273" s="133"/>
    </row>
    <row r="274" customFormat="false" ht="17.1" hidden="false" customHeight="true" outlineLevel="0" collapsed="false">
      <c r="A274" s="46" t="s">
        <v>208</v>
      </c>
      <c r="B274" s="133"/>
      <c r="C274" s="133"/>
    </row>
    <row r="275" customFormat="false" ht="17.1" hidden="false" customHeight="true" outlineLevel="0" collapsed="false">
      <c r="A275" s="46" t="s">
        <v>209</v>
      </c>
      <c r="B275" s="134"/>
      <c r="C275" s="134"/>
    </row>
    <row r="276" customFormat="false" ht="17.1" hidden="false" customHeight="true" outlineLevel="0" collapsed="false">
      <c r="A276" s="46" t="s">
        <v>210</v>
      </c>
      <c r="B276" s="134"/>
      <c r="C276" s="134"/>
    </row>
    <row r="277" customFormat="false" ht="17.1" hidden="false" customHeight="true" outlineLevel="0" collapsed="false">
      <c r="A277" s="41" t="s">
        <v>211</v>
      </c>
      <c r="B277" s="134"/>
      <c r="C277" s="134"/>
    </row>
    <row r="278" customFormat="false" ht="17.1" hidden="false" customHeight="true" outlineLevel="0" collapsed="false">
      <c r="A278" s="46" t="s">
        <v>212</v>
      </c>
      <c r="B278" s="134"/>
      <c r="C278" s="134"/>
    </row>
    <row r="279" customFormat="false" ht="17.1" hidden="false" customHeight="true" outlineLevel="0" collapsed="false">
      <c r="A279" s="46" t="s">
        <v>213</v>
      </c>
      <c r="B279" s="134"/>
      <c r="C279" s="134"/>
    </row>
    <row r="280" customFormat="false" ht="17.1" hidden="false" customHeight="true" outlineLevel="0" collapsed="false">
      <c r="A280" s="46" t="s">
        <v>214</v>
      </c>
      <c r="B280" s="134"/>
      <c r="C280" s="134"/>
    </row>
    <row r="281" customFormat="false" ht="17.1" hidden="false" customHeight="true" outlineLevel="0" collapsed="false">
      <c r="A281" s="46" t="s">
        <v>215</v>
      </c>
      <c r="B281" s="134"/>
      <c r="C281" s="134"/>
    </row>
    <row r="282" customFormat="false" ht="17.1" hidden="false" customHeight="true" outlineLevel="0" collapsed="false">
      <c r="A282" s="46" t="s">
        <v>216</v>
      </c>
      <c r="B282" s="134"/>
      <c r="C282" s="134"/>
    </row>
    <row r="283" customFormat="false" ht="17.1" hidden="false" customHeight="true" outlineLevel="0" collapsed="false">
      <c r="A283" s="41" t="s">
        <v>217</v>
      </c>
      <c r="B283" s="134"/>
      <c r="C283" s="134"/>
    </row>
    <row r="284" customFormat="false" ht="17.1" hidden="false" customHeight="true" outlineLevel="0" collapsed="false">
      <c r="A284" s="46" t="s">
        <v>218</v>
      </c>
      <c r="B284" s="134"/>
      <c r="C284" s="134"/>
    </row>
    <row r="285" customFormat="false" ht="17.1" hidden="false" customHeight="true" outlineLevel="0" collapsed="false">
      <c r="A285" s="46" t="s">
        <v>219</v>
      </c>
      <c r="B285" s="133"/>
      <c r="C285" s="133"/>
    </row>
    <row r="286" customFormat="false" ht="17.1" hidden="false" customHeight="true" outlineLevel="0" collapsed="false">
      <c r="A286" s="46" t="s">
        <v>220</v>
      </c>
      <c r="B286" s="134"/>
      <c r="C286" s="134"/>
    </row>
    <row r="287" customFormat="false" ht="17.1" hidden="false" customHeight="true" outlineLevel="0" collapsed="false">
      <c r="A287" s="41" t="s">
        <v>221</v>
      </c>
      <c r="B287" s="134"/>
      <c r="C287" s="134"/>
    </row>
    <row r="288" customFormat="false" ht="17.1" hidden="false" customHeight="true" outlineLevel="0" collapsed="false">
      <c r="A288" s="46" t="s">
        <v>222</v>
      </c>
      <c r="B288" s="134"/>
      <c r="C288" s="134"/>
    </row>
    <row r="289" customFormat="false" ht="17.1" hidden="false" customHeight="true" outlineLevel="0" collapsed="false">
      <c r="A289" s="41" t="s">
        <v>223</v>
      </c>
      <c r="B289" s="134"/>
      <c r="C289" s="134"/>
    </row>
    <row r="290" customFormat="false" ht="17.1" hidden="false" customHeight="true" outlineLevel="0" collapsed="false">
      <c r="A290" s="46" t="s">
        <v>224</v>
      </c>
      <c r="B290" s="134"/>
      <c r="C290" s="134"/>
    </row>
    <row r="291" customFormat="false" ht="17.1" hidden="false" customHeight="true" outlineLevel="0" collapsed="false">
      <c r="A291" s="46" t="s">
        <v>225</v>
      </c>
      <c r="B291" s="134"/>
      <c r="C291" s="134"/>
    </row>
    <row r="292" customFormat="false" ht="17.1" hidden="false" customHeight="true" outlineLevel="0" collapsed="false">
      <c r="A292" s="46" t="s">
        <v>226</v>
      </c>
      <c r="B292" s="134"/>
      <c r="C292" s="134"/>
    </row>
    <row r="293" customFormat="false" ht="17.1" hidden="false" customHeight="true" outlineLevel="0" collapsed="false">
      <c r="A293" s="46" t="s">
        <v>227</v>
      </c>
      <c r="B293" s="134"/>
      <c r="C293" s="134"/>
    </row>
    <row r="294" customFormat="false" ht="17.1" hidden="false" customHeight="true" outlineLevel="0" collapsed="false">
      <c r="A294" s="41" t="s">
        <v>228</v>
      </c>
      <c r="B294" s="134"/>
      <c r="C294" s="134"/>
    </row>
    <row r="295" customFormat="false" ht="17.1" hidden="false" customHeight="true" outlineLevel="0" collapsed="false">
      <c r="A295" s="46" t="s">
        <v>229</v>
      </c>
      <c r="B295" s="134"/>
      <c r="C295" s="134"/>
    </row>
    <row r="296" customFormat="false" ht="17.1" hidden="false" customHeight="true" outlineLevel="0" collapsed="false">
      <c r="A296" s="41" t="s">
        <v>230</v>
      </c>
      <c r="B296" s="134"/>
      <c r="C296" s="134"/>
    </row>
    <row r="297" customFormat="false" ht="17.1" hidden="false" customHeight="true" outlineLevel="0" collapsed="false">
      <c r="A297" s="41" t="s">
        <v>231</v>
      </c>
      <c r="B297" s="134"/>
      <c r="C297" s="134"/>
    </row>
    <row r="298" customFormat="false" ht="17.1" hidden="false" customHeight="true" outlineLevel="0" collapsed="false">
      <c r="A298" s="46" t="s">
        <v>232</v>
      </c>
      <c r="B298" s="134"/>
      <c r="C298" s="134"/>
    </row>
    <row r="299" customFormat="false" ht="17.1" hidden="false" customHeight="true" outlineLevel="0" collapsed="false">
      <c r="A299" s="41" t="s">
        <v>233</v>
      </c>
      <c r="B299" s="134"/>
      <c r="C299" s="134"/>
    </row>
    <row r="300" customFormat="false" ht="17.1" hidden="false" customHeight="true" outlineLevel="0" collapsed="false">
      <c r="A300" s="46" t="s">
        <v>234</v>
      </c>
      <c r="B300" s="134"/>
      <c r="C300" s="134"/>
    </row>
    <row r="301" customFormat="false" ht="17.1" hidden="false" customHeight="true" outlineLevel="0" collapsed="false">
      <c r="A301" s="41" t="s">
        <v>235</v>
      </c>
      <c r="B301" s="134"/>
      <c r="C301" s="134"/>
    </row>
    <row r="302" customFormat="false" ht="17.1" hidden="false" customHeight="true" outlineLevel="0" collapsed="false">
      <c r="A302" s="46" t="s">
        <v>236</v>
      </c>
      <c r="B302" s="134"/>
      <c r="C302" s="134"/>
    </row>
    <row r="303" customFormat="false" ht="17.1" hidden="false" customHeight="true" outlineLevel="0" collapsed="false">
      <c r="A303" s="41" t="s">
        <v>237</v>
      </c>
      <c r="B303" s="134"/>
      <c r="C303" s="134"/>
    </row>
    <row r="304" customFormat="false" ht="17.1" hidden="false" customHeight="true" outlineLevel="0" collapsed="false">
      <c r="A304" s="46" t="s">
        <v>238</v>
      </c>
      <c r="B304" s="134"/>
      <c r="C304" s="134"/>
    </row>
    <row r="305" customFormat="false" ht="17.1" hidden="false" customHeight="true" outlineLevel="0" collapsed="false">
      <c r="A305" s="46" t="s">
        <v>239</v>
      </c>
      <c r="B305" s="134"/>
      <c r="C305" s="134"/>
    </row>
    <row r="306" customFormat="false" ht="17.1" hidden="false" customHeight="true" outlineLevel="0" collapsed="false">
      <c r="A306" s="46" t="s">
        <v>240</v>
      </c>
      <c r="B306" s="134"/>
      <c r="C306" s="134"/>
    </row>
    <row r="307" customFormat="false" ht="17.1" hidden="false" customHeight="true" outlineLevel="0" collapsed="false">
      <c r="A307" s="46" t="s">
        <v>241</v>
      </c>
      <c r="B307" s="133"/>
      <c r="C307" s="133"/>
    </row>
    <row r="308" customFormat="false" ht="17.1" hidden="false" customHeight="true" outlineLevel="0" collapsed="false">
      <c r="A308" s="46" t="s">
        <v>242</v>
      </c>
      <c r="B308" s="134"/>
      <c r="C308" s="134"/>
    </row>
    <row r="309" customFormat="false" ht="17.1" hidden="false" customHeight="true" outlineLevel="0" collapsed="false">
      <c r="A309" s="46" t="s">
        <v>243</v>
      </c>
      <c r="B309" s="134"/>
      <c r="C309" s="134"/>
    </row>
    <row r="310" customFormat="false" ht="17.1" hidden="false" customHeight="true" outlineLevel="0" collapsed="false">
      <c r="A310" s="46" t="s">
        <v>244</v>
      </c>
      <c r="B310" s="134"/>
      <c r="C310" s="134"/>
    </row>
    <row r="311" customFormat="false" ht="17.1" hidden="false" customHeight="true" outlineLevel="0" collapsed="false">
      <c r="A311" s="46" t="s">
        <v>245</v>
      </c>
      <c r="B311" s="134"/>
      <c r="C311" s="134"/>
    </row>
    <row r="312" customFormat="false" ht="17.1" hidden="false" customHeight="true" outlineLevel="0" collapsed="false">
      <c r="A312" s="41" t="s">
        <v>246</v>
      </c>
      <c r="B312" s="134"/>
      <c r="C312" s="134"/>
    </row>
    <row r="313" customFormat="false" ht="17.1" hidden="false" customHeight="true" outlineLevel="0" collapsed="false">
      <c r="A313" s="46" t="s">
        <v>247</v>
      </c>
      <c r="B313" s="134"/>
      <c r="C313" s="134"/>
    </row>
    <row r="314" customFormat="false" ht="17.1" hidden="false" customHeight="true" outlineLevel="0" collapsed="false">
      <c r="A314" s="41" t="s">
        <v>248</v>
      </c>
      <c r="B314" s="135" t="n">
        <f aca="false">SUM(B315,B326,B348,B355,B367,B376,B388,B397,B406,B414,B422)</f>
        <v>1828</v>
      </c>
      <c r="C314" s="135" t="n">
        <f aca="false">SUM(C315,C326,C348,C355,C367,C376,C388,C397,C406,C414,C422)</f>
        <v>0</v>
      </c>
    </row>
    <row r="315" customFormat="false" ht="17.1" hidden="false" customHeight="true" outlineLevel="0" collapsed="false">
      <c r="A315" s="41" t="s">
        <v>249</v>
      </c>
      <c r="B315" s="135" t="n">
        <f aca="false">SUM(B316:B325)</f>
        <v>120</v>
      </c>
      <c r="C315" s="134"/>
    </row>
    <row r="316" customFormat="false" ht="17.1" hidden="false" customHeight="true" outlineLevel="0" collapsed="false">
      <c r="A316" s="46" t="s">
        <v>250</v>
      </c>
      <c r="B316" s="135"/>
      <c r="C316" s="134"/>
    </row>
    <row r="317" customFormat="false" ht="17.1" hidden="false" customHeight="true" outlineLevel="0" collapsed="false">
      <c r="A317" s="46" t="s">
        <v>251</v>
      </c>
      <c r="B317" s="135"/>
      <c r="C317" s="134"/>
    </row>
    <row r="318" customFormat="false" ht="17.1" hidden="false" customHeight="true" outlineLevel="0" collapsed="false">
      <c r="A318" s="46" t="s">
        <v>252</v>
      </c>
      <c r="B318" s="135" t="n">
        <v>100</v>
      </c>
      <c r="C318" s="134"/>
    </row>
    <row r="319" customFormat="false" ht="17.1" hidden="false" customHeight="true" outlineLevel="0" collapsed="false">
      <c r="A319" s="46" t="s">
        <v>253</v>
      </c>
      <c r="B319" s="135"/>
      <c r="C319" s="134"/>
    </row>
    <row r="320" customFormat="false" ht="17.1" hidden="false" customHeight="true" outlineLevel="0" collapsed="false">
      <c r="A320" s="46" t="s">
        <v>254</v>
      </c>
      <c r="B320" s="135"/>
      <c r="C320" s="134"/>
    </row>
    <row r="321" customFormat="false" ht="17.1" hidden="false" customHeight="true" outlineLevel="0" collapsed="false">
      <c r="A321" s="46" t="s">
        <v>255</v>
      </c>
      <c r="B321" s="135"/>
      <c r="C321" s="134"/>
    </row>
    <row r="322" customFormat="false" ht="17.1" hidden="false" customHeight="true" outlineLevel="0" collapsed="false">
      <c r="A322" s="46" t="s">
        <v>256</v>
      </c>
      <c r="B322" s="135"/>
      <c r="C322" s="134"/>
    </row>
    <row r="323" customFormat="false" ht="17.1" hidden="false" customHeight="true" outlineLevel="0" collapsed="false">
      <c r="A323" s="46" t="s">
        <v>257</v>
      </c>
      <c r="B323" s="135"/>
      <c r="C323" s="134"/>
    </row>
    <row r="324" customFormat="false" ht="17.1" hidden="false" customHeight="true" outlineLevel="0" collapsed="false">
      <c r="A324" s="46" t="s">
        <v>258</v>
      </c>
      <c r="B324" s="135"/>
      <c r="C324" s="134"/>
    </row>
    <row r="325" customFormat="false" ht="17.1" hidden="false" customHeight="true" outlineLevel="0" collapsed="false">
      <c r="A325" s="46" t="s">
        <v>259</v>
      </c>
      <c r="B325" s="135" t="n">
        <v>20</v>
      </c>
      <c r="C325" s="134"/>
    </row>
    <row r="326" customFormat="false" ht="17.1" hidden="false" customHeight="true" outlineLevel="0" collapsed="false">
      <c r="A326" s="41" t="s">
        <v>260</v>
      </c>
      <c r="B326" s="135" t="n">
        <f aca="false">SUM(B327:B347)</f>
        <v>186</v>
      </c>
      <c r="C326" s="133"/>
    </row>
    <row r="327" customFormat="false" ht="17.1" hidden="false" customHeight="true" outlineLevel="0" collapsed="false">
      <c r="A327" s="46" t="s">
        <v>56</v>
      </c>
      <c r="B327" s="135"/>
      <c r="C327" s="134"/>
    </row>
    <row r="328" customFormat="false" ht="17.1" hidden="false" customHeight="true" outlineLevel="0" collapsed="false">
      <c r="A328" s="46" t="s">
        <v>57</v>
      </c>
      <c r="B328" s="135"/>
      <c r="C328" s="134"/>
    </row>
    <row r="329" customFormat="false" ht="17.1" hidden="false" customHeight="true" outlineLevel="0" collapsed="false">
      <c r="A329" s="46" t="s">
        <v>58</v>
      </c>
      <c r="B329" s="135"/>
      <c r="C329" s="134"/>
    </row>
    <row r="330" customFormat="false" ht="17.1" hidden="false" customHeight="true" outlineLevel="0" collapsed="false">
      <c r="A330" s="46" t="s">
        <v>261</v>
      </c>
      <c r="B330" s="135"/>
      <c r="C330" s="134"/>
    </row>
    <row r="331" customFormat="false" ht="17.1" hidden="false" customHeight="true" outlineLevel="0" collapsed="false">
      <c r="A331" s="46" t="s">
        <v>262</v>
      </c>
      <c r="B331" s="135"/>
      <c r="C331" s="134"/>
    </row>
    <row r="332" customFormat="false" ht="17.1" hidden="false" customHeight="true" outlineLevel="0" collapsed="false">
      <c r="A332" s="46" t="s">
        <v>263</v>
      </c>
      <c r="B332" s="135"/>
      <c r="C332" s="134"/>
    </row>
    <row r="333" customFormat="false" ht="17.1" hidden="false" customHeight="true" outlineLevel="0" collapsed="false">
      <c r="A333" s="46" t="s">
        <v>264</v>
      </c>
      <c r="B333" s="135"/>
      <c r="C333" s="134"/>
    </row>
    <row r="334" customFormat="false" ht="17.1" hidden="false" customHeight="true" outlineLevel="0" collapsed="false">
      <c r="A334" s="46" t="s">
        <v>265</v>
      </c>
      <c r="B334" s="135"/>
      <c r="C334" s="134"/>
    </row>
    <row r="335" customFormat="false" ht="17.1" hidden="false" customHeight="true" outlineLevel="0" collapsed="false">
      <c r="A335" s="46" t="s">
        <v>266</v>
      </c>
      <c r="B335" s="135"/>
      <c r="C335" s="133"/>
    </row>
    <row r="336" customFormat="false" ht="17.1" hidden="false" customHeight="true" outlineLevel="0" collapsed="false">
      <c r="A336" s="46" t="s">
        <v>267</v>
      </c>
      <c r="B336" s="135"/>
      <c r="C336" s="134"/>
    </row>
    <row r="337" customFormat="false" ht="17.1" hidden="false" customHeight="true" outlineLevel="0" collapsed="false">
      <c r="A337" s="46" t="s">
        <v>268</v>
      </c>
      <c r="B337" s="135"/>
      <c r="C337" s="134"/>
    </row>
    <row r="338" customFormat="false" ht="17.1" hidden="false" customHeight="true" outlineLevel="0" collapsed="false">
      <c r="A338" s="46" t="s">
        <v>269</v>
      </c>
      <c r="B338" s="135"/>
      <c r="C338" s="134"/>
    </row>
    <row r="339" customFormat="false" ht="17.1" hidden="false" customHeight="true" outlineLevel="0" collapsed="false">
      <c r="A339" s="46" t="s">
        <v>270</v>
      </c>
      <c r="B339" s="135"/>
      <c r="C339" s="134"/>
    </row>
    <row r="340" customFormat="false" ht="17.1" hidden="false" customHeight="true" outlineLevel="0" collapsed="false">
      <c r="A340" s="46" t="s">
        <v>271</v>
      </c>
      <c r="B340" s="135"/>
      <c r="C340" s="134"/>
    </row>
    <row r="341" customFormat="false" ht="17.1" hidden="false" customHeight="true" outlineLevel="0" collapsed="false">
      <c r="A341" s="46" t="s">
        <v>272</v>
      </c>
      <c r="B341" s="135"/>
      <c r="C341" s="134"/>
    </row>
    <row r="342" customFormat="false" ht="17.1" hidden="false" customHeight="true" outlineLevel="0" collapsed="false">
      <c r="A342" s="46" t="s">
        <v>273</v>
      </c>
      <c r="B342" s="135"/>
      <c r="C342" s="134"/>
    </row>
    <row r="343" customFormat="false" ht="17.1" hidden="false" customHeight="true" outlineLevel="0" collapsed="false">
      <c r="A343" s="46" t="s">
        <v>274</v>
      </c>
      <c r="B343" s="135"/>
      <c r="C343" s="134"/>
    </row>
    <row r="344" customFormat="false" ht="17.1" hidden="false" customHeight="true" outlineLevel="0" collapsed="false">
      <c r="A344" s="46" t="s">
        <v>275</v>
      </c>
      <c r="B344" s="135"/>
      <c r="C344" s="134"/>
    </row>
    <row r="345" customFormat="false" ht="17.1" hidden="false" customHeight="true" outlineLevel="0" collapsed="false">
      <c r="A345" s="46" t="s">
        <v>99</v>
      </c>
      <c r="B345" s="135"/>
      <c r="C345" s="134"/>
    </row>
    <row r="346" customFormat="false" ht="17.1" hidden="false" customHeight="true" outlineLevel="0" collapsed="false">
      <c r="A346" s="46" t="s">
        <v>65</v>
      </c>
      <c r="B346" s="135"/>
      <c r="C346" s="134"/>
    </row>
    <row r="347" customFormat="false" ht="17.1" hidden="false" customHeight="true" outlineLevel="0" collapsed="false">
      <c r="A347" s="46" t="s">
        <v>276</v>
      </c>
      <c r="B347" s="135" t="n">
        <v>186</v>
      </c>
      <c r="C347" s="133"/>
    </row>
    <row r="348" customFormat="false" ht="17.1" hidden="false" customHeight="true" outlineLevel="0" collapsed="false">
      <c r="A348" s="41" t="s">
        <v>277</v>
      </c>
      <c r="B348" s="135" t="n">
        <f aca="false">SUM(B349:B354)</f>
        <v>0</v>
      </c>
      <c r="C348" s="133"/>
    </row>
    <row r="349" customFormat="false" ht="17.1" hidden="false" customHeight="true" outlineLevel="0" collapsed="false">
      <c r="A349" s="46" t="s">
        <v>56</v>
      </c>
      <c r="B349" s="135"/>
      <c r="C349" s="133"/>
    </row>
    <row r="350" customFormat="false" ht="17.1" hidden="false" customHeight="true" outlineLevel="0" collapsed="false">
      <c r="A350" s="46" t="s">
        <v>57</v>
      </c>
      <c r="B350" s="135"/>
      <c r="C350" s="133"/>
    </row>
    <row r="351" customFormat="false" ht="17.1" hidden="false" customHeight="true" outlineLevel="0" collapsed="false">
      <c r="A351" s="46" t="s">
        <v>58</v>
      </c>
      <c r="B351" s="135"/>
      <c r="C351" s="133"/>
    </row>
    <row r="352" customFormat="false" ht="17.1" hidden="false" customHeight="true" outlineLevel="0" collapsed="false">
      <c r="A352" s="46" t="s">
        <v>278</v>
      </c>
      <c r="B352" s="135"/>
      <c r="C352" s="133"/>
    </row>
    <row r="353" customFormat="false" ht="17.1" hidden="false" customHeight="true" outlineLevel="0" collapsed="false">
      <c r="A353" s="46" t="s">
        <v>65</v>
      </c>
      <c r="B353" s="135"/>
      <c r="C353" s="133"/>
    </row>
    <row r="354" customFormat="false" ht="17.1" hidden="false" customHeight="true" outlineLevel="0" collapsed="false">
      <c r="A354" s="46" t="s">
        <v>279</v>
      </c>
      <c r="B354" s="135"/>
      <c r="C354" s="133"/>
    </row>
    <row r="355" customFormat="false" ht="17.1" hidden="false" customHeight="true" outlineLevel="0" collapsed="false">
      <c r="A355" s="41" t="s">
        <v>280</v>
      </c>
      <c r="B355" s="135" t="n">
        <f aca="false">SUM(B356:B366)</f>
        <v>563</v>
      </c>
      <c r="C355" s="133"/>
    </row>
    <row r="356" customFormat="false" ht="17.1" hidden="false" customHeight="true" outlineLevel="0" collapsed="false">
      <c r="A356" s="46" t="s">
        <v>56</v>
      </c>
      <c r="B356" s="136" t="n">
        <v>550</v>
      </c>
      <c r="C356" s="133"/>
    </row>
    <row r="357" customFormat="false" ht="17.1" hidden="false" customHeight="true" outlineLevel="0" collapsed="false">
      <c r="A357" s="46" t="s">
        <v>57</v>
      </c>
      <c r="B357" s="136" t="n">
        <v>5</v>
      </c>
      <c r="C357" s="134"/>
    </row>
    <row r="358" customFormat="false" ht="17.1" hidden="false" customHeight="true" outlineLevel="0" collapsed="false">
      <c r="A358" s="46" t="s">
        <v>58</v>
      </c>
      <c r="B358" s="136"/>
      <c r="C358" s="134"/>
    </row>
    <row r="359" customFormat="false" ht="17.1" hidden="false" customHeight="true" outlineLevel="0" collapsed="false">
      <c r="A359" s="46" t="s">
        <v>281</v>
      </c>
      <c r="B359" s="136"/>
      <c r="C359" s="134"/>
    </row>
    <row r="360" customFormat="false" ht="17.1" hidden="false" customHeight="true" outlineLevel="0" collapsed="false">
      <c r="A360" s="46" t="s">
        <v>282</v>
      </c>
      <c r="B360" s="136"/>
      <c r="C360" s="134"/>
    </row>
    <row r="361" customFormat="false" ht="17.1" hidden="false" customHeight="true" outlineLevel="0" collapsed="false">
      <c r="A361" s="46" t="s">
        <v>283</v>
      </c>
      <c r="B361" s="136"/>
      <c r="C361" s="134"/>
    </row>
    <row r="362" customFormat="false" ht="17.1" hidden="false" customHeight="true" outlineLevel="0" collapsed="false">
      <c r="A362" s="46" t="s">
        <v>284</v>
      </c>
      <c r="B362" s="136"/>
      <c r="C362" s="134"/>
    </row>
    <row r="363" customFormat="false" ht="17.1" hidden="false" customHeight="true" outlineLevel="0" collapsed="false">
      <c r="A363" s="46" t="s">
        <v>285</v>
      </c>
      <c r="B363" s="136"/>
      <c r="C363" s="134"/>
    </row>
    <row r="364" customFormat="false" ht="17.1" hidden="false" customHeight="true" outlineLevel="0" collapsed="false">
      <c r="A364" s="46" t="s">
        <v>286</v>
      </c>
      <c r="B364" s="136"/>
      <c r="C364" s="134"/>
    </row>
    <row r="365" customFormat="false" ht="17.1" hidden="false" customHeight="true" outlineLevel="0" collapsed="false">
      <c r="A365" s="46" t="s">
        <v>65</v>
      </c>
      <c r="B365" s="136" t="n">
        <v>8</v>
      </c>
      <c r="C365" s="133"/>
    </row>
    <row r="366" customFormat="false" ht="17.1" hidden="false" customHeight="true" outlineLevel="0" collapsed="false">
      <c r="A366" s="46" t="s">
        <v>287</v>
      </c>
      <c r="B366" s="136"/>
      <c r="C366" s="133"/>
    </row>
    <row r="367" customFormat="false" ht="17.1" hidden="false" customHeight="true" outlineLevel="0" collapsed="false">
      <c r="A367" s="41" t="s">
        <v>288</v>
      </c>
      <c r="B367" s="136" t="n">
        <v>686</v>
      </c>
      <c r="C367" s="133"/>
    </row>
    <row r="368" customFormat="false" ht="17.1" hidden="false" customHeight="true" outlineLevel="0" collapsed="false">
      <c r="A368" s="46" t="s">
        <v>56</v>
      </c>
      <c r="B368" s="136" t="n">
        <v>680</v>
      </c>
      <c r="C368" s="133"/>
    </row>
    <row r="369" customFormat="false" ht="17.1" hidden="false" customHeight="true" outlineLevel="0" collapsed="false">
      <c r="A369" s="46" t="s">
        <v>57</v>
      </c>
      <c r="B369" s="136"/>
      <c r="C369" s="133"/>
    </row>
    <row r="370" customFormat="false" ht="17.1" hidden="false" customHeight="true" outlineLevel="0" collapsed="false">
      <c r="A370" s="46" t="s">
        <v>58</v>
      </c>
      <c r="B370" s="136"/>
      <c r="C370" s="133"/>
    </row>
    <row r="371" customFormat="false" ht="17.1" hidden="false" customHeight="true" outlineLevel="0" collapsed="false">
      <c r="A371" s="46" t="s">
        <v>289</v>
      </c>
      <c r="B371" s="136" t="n">
        <v>1</v>
      </c>
      <c r="C371" s="133"/>
    </row>
    <row r="372" customFormat="false" ht="17.1" hidden="false" customHeight="true" outlineLevel="0" collapsed="false">
      <c r="A372" s="46" t="s">
        <v>290</v>
      </c>
      <c r="B372" s="136"/>
      <c r="C372" s="133"/>
    </row>
    <row r="373" customFormat="false" ht="17.1" hidden="false" customHeight="true" outlineLevel="0" collapsed="false">
      <c r="A373" s="46" t="s">
        <v>291</v>
      </c>
      <c r="B373" s="136"/>
      <c r="C373" s="133"/>
    </row>
    <row r="374" customFormat="false" ht="17.1" hidden="false" customHeight="true" outlineLevel="0" collapsed="false">
      <c r="A374" s="46" t="s">
        <v>65</v>
      </c>
      <c r="B374" s="136" t="n">
        <v>5</v>
      </c>
      <c r="C374" s="133"/>
    </row>
    <row r="375" customFormat="false" ht="17.1" hidden="false" customHeight="true" outlineLevel="0" collapsed="false">
      <c r="A375" s="46" t="s">
        <v>292</v>
      </c>
      <c r="B375" s="136"/>
      <c r="C375" s="133"/>
    </row>
    <row r="376" customFormat="false" ht="17.1" hidden="false" customHeight="true" outlineLevel="0" collapsed="false">
      <c r="A376" s="41" t="s">
        <v>293</v>
      </c>
      <c r="B376" s="136" t="n">
        <v>273</v>
      </c>
      <c r="C376" s="133"/>
    </row>
    <row r="377" customFormat="false" ht="17.1" hidden="false" customHeight="true" outlineLevel="0" collapsed="false">
      <c r="A377" s="46" t="s">
        <v>56</v>
      </c>
      <c r="B377" s="136" t="n">
        <v>230</v>
      </c>
      <c r="C377" s="133"/>
    </row>
    <row r="378" customFormat="false" ht="17.1" hidden="false" customHeight="true" outlineLevel="0" collapsed="false">
      <c r="A378" s="46" t="s">
        <v>57</v>
      </c>
      <c r="B378" s="136" t="n">
        <v>23</v>
      </c>
      <c r="C378" s="133"/>
    </row>
    <row r="379" customFormat="false" ht="17.1" hidden="false" customHeight="true" outlineLevel="0" collapsed="false">
      <c r="A379" s="46" t="s">
        <v>58</v>
      </c>
      <c r="B379" s="136"/>
      <c r="C379" s="133"/>
    </row>
    <row r="380" customFormat="false" ht="17.1" hidden="false" customHeight="true" outlineLevel="0" collapsed="false">
      <c r="A380" s="46" t="s">
        <v>294</v>
      </c>
      <c r="B380" s="136"/>
      <c r="C380" s="133"/>
    </row>
    <row r="381" customFormat="false" ht="17.1" hidden="false" customHeight="true" outlineLevel="0" collapsed="false">
      <c r="A381" s="46" t="s">
        <v>295</v>
      </c>
      <c r="B381" s="136" t="n">
        <v>5</v>
      </c>
      <c r="C381" s="133"/>
    </row>
    <row r="382" customFormat="false" ht="17.1" hidden="false" customHeight="true" outlineLevel="0" collapsed="false">
      <c r="A382" s="46" t="s">
        <v>296</v>
      </c>
      <c r="B382" s="136"/>
      <c r="C382" s="133"/>
    </row>
    <row r="383" customFormat="false" ht="17.1" hidden="false" customHeight="true" outlineLevel="0" collapsed="false">
      <c r="A383" s="46" t="s">
        <v>297</v>
      </c>
      <c r="B383" s="136" t="n">
        <v>5</v>
      </c>
      <c r="C383" s="134"/>
    </row>
    <row r="384" customFormat="false" ht="17.1" hidden="false" customHeight="true" outlineLevel="0" collapsed="false">
      <c r="A384" s="49" t="s">
        <v>298</v>
      </c>
      <c r="B384" s="136"/>
      <c r="C384" s="134"/>
    </row>
    <row r="385" customFormat="false" ht="17.1" hidden="false" customHeight="true" outlineLevel="0" collapsed="false">
      <c r="A385" s="49" t="s">
        <v>299</v>
      </c>
      <c r="B385" s="136"/>
      <c r="C385" s="134"/>
    </row>
    <row r="386" customFormat="false" ht="17.1" hidden="false" customHeight="true" outlineLevel="0" collapsed="false">
      <c r="A386" s="49" t="s">
        <v>65</v>
      </c>
      <c r="B386" s="136" t="n">
        <v>10</v>
      </c>
      <c r="C386" s="134"/>
    </row>
    <row r="387" customFormat="false" ht="17.1" hidden="false" customHeight="true" outlineLevel="0" collapsed="false">
      <c r="A387" s="49" t="s">
        <v>300</v>
      </c>
      <c r="B387" s="136"/>
      <c r="C387" s="134"/>
    </row>
    <row r="388" customFormat="false" ht="17.1" hidden="false" customHeight="true" outlineLevel="0" collapsed="false">
      <c r="A388" s="50" t="s">
        <v>301</v>
      </c>
      <c r="B388" s="136" t="n">
        <v>0</v>
      </c>
      <c r="C388" s="133"/>
    </row>
    <row r="389" customFormat="false" ht="17.1" hidden="false" customHeight="true" outlineLevel="0" collapsed="false">
      <c r="A389" s="49" t="s">
        <v>56</v>
      </c>
      <c r="B389" s="136"/>
      <c r="C389" s="134"/>
    </row>
    <row r="390" customFormat="false" ht="17.1" hidden="false" customHeight="true" outlineLevel="0" collapsed="false">
      <c r="A390" s="49" t="s">
        <v>57</v>
      </c>
      <c r="B390" s="136"/>
      <c r="C390" s="134"/>
    </row>
    <row r="391" customFormat="false" ht="17.1" hidden="false" customHeight="true" outlineLevel="0" collapsed="false">
      <c r="A391" s="49" t="s">
        <v>58</v>
      </c>
      <c r="B391" s="136"/>
      <c r="C391" s="134"/>
    </row>
    <row r="392" customFormat="false" ht="17.1" hidden="false" customHeight="true" outlineLevel="0" collapsed="false">
      <c r="A392" s="49" t="s">
        <v>302</v>
      </c>
      <c r="B392" s="136"/>
      <c r="C392" s="134"/>
    </row>
    <row r="393" customFormat="false" ht="17.1" hidden="false" customHeight="true" outlineLevel="0" collapsed="false">
      <c r="A393" s="49" t="s">
        <v>303</v>
      </c>
      <c r="B393" s="136"/>
      <c r="C393" s="134"/>
    </row>
    <row r="394" customFormat="false" ht="17.1" hidden="false" customHeight="true" outlineLevel="0" collapsed="false">
      <c r="A394" s="49" t="s">
        <v>304</v>
      </c>
      <c r="B394" s="136"/>
      <c r="C394" s="134"/>
    </row>
    <row r="395" customFormat="false" ht="17.1" hidden="false" customHeight="true" outlineLevel="0" collapsed="false">
      <c r="A395" s="49" t="s">
        <v>65</v>
      </c>
      <c r="B395" s="136"/>
      <c r="C395" s="134"/>
    </row>
    <row r="396" customFormat="false" ht="17.1" hidden="false" customHeight="true" outlineLevel="0" collapsed="false">
      <c r="A396" s="49" t="s">
        <v>305</v>
      </c>
      <c r="B396" s="136"/>
      <c r="C396" s="134"/>
    </row>
    <row r="397" customFormat="false" ht="17.1" hidden="false" customHeight="true" outlineLevel="0" collapsed="false">
      <c r="A397" s="50" t="s">
        <v>306</v>
      </c>
      <c r="B397" s="136" t="n">
        <v>0</v>
      </c>
      <c r="C397" s="133"/>
    </row>
    <row r="398" customFormat="false" ht="17.1" hidden="false" customHeight="true" outlineLevel="0" collapsed="false">
      <c r="A398" s="49" t="s">
        <v>56</v>
      </c>
      <c r="B398" s="136"/>
      <c r="C398" s="134"/>
    </row>
    <row r="399" customFormat="false" ht="17.1" hidden="false" customHeight="true" outlineLevel="0" collapsed="false">
      <c r="A399" s="49" t="s">
        <v>57</v>
      </c>
      <c r="B399" s="136"/>
      <c r="C399" s="134"/>
    </row>
    <row r="400" customFormat="false" ht="17.1" hidden="false" customHeight="true" outlineLevel="0" collapsed="false">
      <c r="A400" s="49" t="s">
        <v>58</v>
      </c>
      <c r="B400" s="136"/>
      <c r="C400" s="134"/>
    </row>
    <row r="401" customFormat="false" ht="17.1" hidden="false" customHeight="true" outlineLevel="0" collapsed="false">
      <c r="A401" s="46" t="s">
        <v>307</v>
      </c>
      <c r="B401" s="136"/>
      <c r="C401" s="134"/>
    </row>
    <row r="402" customFormat="false" ht="17.1" hidden="false" customHeight="true" outlineLevel="0" collapsed="false">
      <c r="A402" s="46" t="s">
        <v>308</v>
      </c>
      <c r="B402" s="136"/>
      <c r="C402" s="134"/>
    </row>
    <row r="403" customFormat="false" ht="17.1" hidden="false" customHeight="true" outlineLevel="0" collapsed="false">
      <c r="A403" s="46" t="s">
        <v>309</v>
      </c>
      <c r="B403" s="136"/>
      <c r="C403" s="134"/>
    </row>
    <row r="404" customFormat="false" ht="17.1" hidden="false" customHeight="true" outlineLevel="0" collapsed="false">
      <c r="A404" s="46" t="s">
        <v>65</v>
      </c>
      <c r="B404" s="136"/>
      <c r="C404" s="133"/>
    </row>
    <row r="405" customFormat="false" ht="17.1" hidden="false" customHeight="true" outlineLevel="0" collapsed="false">
      <c r="A405" s="46" t="s">
        <v>310</v>
      </c>
      <c r="B405" s="136"/>
      <c r="C405" s="133"/>
    </row>
    <row r="406" customFormat="false" ht="17.1" hidden="false" customHeight="true" outlineLevel="0" collapsed="false">
      <c r="A406" s="41" t="s">
        <v>311</v>
      </c>
      <c r="B406" s="136" t="n">
        <v>0</v>
      </c>
      <c r="C406" s="133"/>
    </row>
    <row r="407" customFormat="false" ht="17.1" hidden="false" customHeight="true" outlineLevel="0" collapsed="false">
      <c r="A407" s="46" t="s">
        <v>56</v>
      </c>
      <c r="B407" s="136"/>
      <c r="C407" s="133"/>
    </row>
    <row r="408" customFormat="false" ht="17.1" hidden="false" customHeight="true" outlineLevel="0" collapsed="false">
      <c r="A408" s="46" t="s">
        <v>57</v>
      </c>
      <c r="B408" s="136"/>
      <c r="C408" s="133"/>
    </row>
    <row r="409" customFormat="false" ht="17.1" hidden="false" customHeight="true" outlineLevel="0" collapsed="false">
      <c r="A409" s="46" t="s">
        <v>58</v>
      </c>
      <c r="B409" s="136"/>
      <c r="C409" s="133"/>
    </row>
    <row r="410" customFormat="false" ht="17.1" hidden="false" customHeight="true" outlineLevel="0" collapsed="false">
      <c r="A410" s="46" t="s">
        <v>312</v>
      </c>
      <c r="B410" s="136"/>
      <c r="C410" s="133"/>
    </row>
    <row r="411" customFormat="false" ht="17.1" hidden="false" customHeight="true" outlineLevel="0" collapsed="false">
      <c r="A411" s="46" t="s">
        <v>313</v>
      </c>
      <c r="B411" s="136"/>
      <c r="C411" s="133"/>
    </row>
    <row r="412" customFormat="false" ht="17.1" hidden="false" customHeight="true" outlineLevel="0" collapsed="false">
      <c r="A412" s="46" t="s">
        <v>65</v>
      </c>
      <c r="B412" s="136"/>
      <c r="C412" s="133"/>
    </row>
    <row r="413" customFormat="false" ht="17.1" hidden="false" customHeight="true" outlineLevel="0" collapsed="false">
      <c r="A413" s="46" t="s">
        <v>314</v>
      </c>
      <c r="B413" s="136"/>
      <c r="C413" s="133"/>
    </row>
    <row r="414" customFormat="false" ht="17.1" hidden="false" customHeight="true" outlineLevel="0" collapsed="false">
      <c r="A414" s="41" t="s">
        <v>315</v>
      </c>
      <c r="B414" s="136" t="n">
        <v>0</v>
      </c>
      <c r="C414" s="133"/>
    </row>
    <row r="415" customFormat="false" ht="17.1" hidden="false" customHeight="true" outlineLevel="0" collapsed="false">
      <c r="A415" s="46" t="s">
        <v>56</v>
      </c>
      <c r="B415" s="136"/>
      <c r="C415" s="133"/>
    </row>
    <row r="416" customFormat="false" ht="17.1" hidden="false" customHeight="true" outlineLevel="0" collapsed="false">
      <c r="A416" s="46" t="s">
        <v>57</v>
      </c>
      <c r="B416" s="136"/>
      <c r="C416" s="133"/>
    </row>
    <row r="417" customFormat="false" ht="17.1" hidden="false" customHeight="true" outlineLevel="0" collapsed="false">
      <c r="A417" s="46" t="s">
        <v>316</v>
      </c>
      <c r="B417" s="136"/>
      <c r="C417" s="133"/>
    </row>
    <row r="418" customFormat="false" ht="17.1" hidden="false" customHeight="true" outlineLevel="0" collapsed="false">
      <c r="A418" s="46" t="s">
        <v>317</v>
      </c>
      <c r="B418" s="136"/>
      <c r="C418" s="133"/>
    </row>
    <row r="419" customFormat="false" ht="17.1" hidden="false" customHeight="true" outlineLevel="0" collapsed="false">
      <c r="A419" s="46" t="s">
        <v>318</v>
      </c>
      <c r="B419" s="137"/>
      <c r="C419" s="134"/>
    </row>
    <row r="420" customFormat="false" ht="17.1" hidden="false" customHeight="true" outlineLevel="0" collapsed="false">
      <c r="A420" s="46" t="s">
        <v>273</v>
      </c>
      <c r="B420" s="136"/>
      <c r="C420" s="134"/>
    </row>
    <row r="421" customFormat="false" ht="17.1" hidden="false" customHeight="true" outlineLevel="0" collapsed="false">
      <c r="A421" s="46" t="s">
        <v>319</v>
      </c>
      <c r="B421" s="136"/>
      <c r="C421" s="134"/>
    </row>
    <row r="422" customFormat="false" ht="17.1" hidden="false" customHeight="true" outlineLevel="0" collapsed="false">
      <c r="A422" s="41" t="s">
        <v>320</v>
      </c>
      <c r="B422" s="136"/>
      <c r="C422" s="133"/>
    </row>
    <row r="423" customFormat="false" ht="17.1" hidden="false" customHeight="true" outlineLevel="0" collapsed="false">
      <c r="A423" s="46" t="s">
        <v>321</v>
      </c>
      <c r="B423" s="136"/>
      <c r="C423" s="134"/>
    </row>
    <row r="424" customFormat="false" ht="17.1" hidden="false" customHeight="true" outlineLevel="0" collapsed="false">
      <c r="A424" s="46" t="s">
        <v>322</v>
      </c>
      <c r="B424" s="136"/>
      <c r="C424" s="134"/>
    </row>
    <row r="425" customFormat="false" ht="17.1" hidden="false" customHeight="true" outlineLevel="0" collapsed="false">
      <c r="A425" s="41" t="s">
        <v>323</v>
      </c>
      <c r="B425" s="134" t="n">
        <f aca="false">B426+B431+B440+B465+B471+B478</f>
        <v>21084</v>
      </c>
      <c r="C425" s="134" t="n">
        <f aca="false">C426+C431+C440+C465+C471+C478</f>
        <v>0</v>
      </c>
    </row>
    <row r="426" customFormat="false" ht="17.1" hidden="false" customHeight="true" outlineLevel="0" collapsed="false">
      <c r="A426" s="41" t="s">
        <v>324</v>
      </c>
      <c r="B426" s="134" t="n">
        <v>625</v>
      </c>
      <c r="C426" s="134"/>
    </row>
    <row r="427" customFormat="false" ht="17.1" hidden="false" customHeight="true" outlineLevel="0" collapsed="false">
      <c r="A427" s="46" t="s">
        <v>56</v>
      </c>
      <c r="B427" s="134" t="n">
        <v>135</v>
      </c>
      <c r="C427" s="134"/>
    </row>
    <row r="428" customFormat="false" ht="17.1" hidden="false" customHeight="true" outlineLevel="0" collapsed="false">
      <c r="A428" s="46" t="s">
        <v>57</v>
      </c>
      <c r="B428" s="133" t="n">
        <v>0</v>
      </c>
      <c r="C428" s="133"/>
    </row>
    <row r="429" customFormat="false" ht="17.1" hidden="false" customHeight="true" outlineLevel="0" collapsed="false">
      <c r="A429" s="46" t="s">
        <v>58</v>
      </c>
      <c r="B429" s="134" t="n">
        <v>0</v>
      </c>
      <c r="C429" s="134"/>
    </row>
    <row r="430" customFormat="false" ht="17.1" hidden="false" customHeight="true" outlineLevel="0" collapsed="false">
      <c r="A430" s="46" t="s">
        <v>325</v>
      </c>
      <c r="B430" s="134" t="n">
        <v>490</v>
      </c>
      <c r="C430" s="134"/>
    </row>
    <row r="431" customFormat="false" ht="17.1" hidden="false" customHeight="true" outlineLevel="0" collapsed="false">
      <c r="A431" s="41" t="s">
        <v>326</v>
      </c>
      <c r="B431" s="134" t="n">
        <v>20459</v>
      </c>
      <c r="C431" s="134"/>
    </row>
    <row r="432" customFormat="false" ht="17.1" hidden="false" customHeight="true" outlineLevel="0" collapsed="false">
      <c r="A432" s="46" t="s">
        <v>327</v>
      </c>
      <c r="B432" s="134" t="n">
        <v>210</v>
      </c>
      <c r="C432" s="134"/>
    </row>
    <row r="433" customFormat="false" ht="17.1" hidden="false" customHeight="true" outlineLevel="0" collapsed="false">
      <c r="A433" s="46" t="s">
        <v>328</v>
      </c>
      <c r="B433" s="134" t="n">
        <v>7356</v>
      </c>
      <c r="C433" s="134"/>
    </row>
    <row r="434" customFormat="false" ht="17.1" hidden="false" customHeight="true" outlineLevel="0" collapsed="false">
      <c r="A434" s="46" t="s">
        <v>329</v>
      </c>
      <c r="B434" s="134" t="n">
        <v>10893</v>
      </c>
      <c r="C434" s="134"/>
    </row>
    <row r="435" customFormat="false" ht="17.1" hidden="false" customHeight="true" outlineLevel="0" collapsed="false">
      <c r="A435" s="46" t="s">
        <v>330</v>
      </c>
      <c r="B435" s="133" t="n">
        <v>2000</v>
      </c>
      <c r="C435" s="133"/>
    </row>
    <row r="436" customFormat="false" ht="17.1" hidden="false" customHeight="true" outlineLevel="0" collapsed="false">
      <c r="A436" s="46" t="s">
        <v>331</v>
      </c>
      <c r="B436" s="133" t="n">
        <v>0</v>
      </c>
      <c r="C436" s="133"/>
    </row>
    <row r="437" customFormat="false" ht="17.1" hidden="false" customHeight="true" outlineLevel="0" collapsed="false">
      <c r="A437" s="46" t="s">
        <v>332</v>
      </c>
      <c r="B437" s="133" t="n">
        <v>0</v>
      </c>
      <c r="C437" s="133"/>
    </row>
    <row r="438" customFormat="false" ht="17.1" hidden="false" customHeight="true" outlineLevel="0" collapsed="false">
      <c r="A438" s="46" t="s">
        <v>333</v>
      </c>
      <c r="B438" s="134" t="n">
        <v>0</v>
      </c>
      <c r="C438" s="134"/>
    </row>
    <row r="439" customFormat="false" ht="17.1" hidden="false" customHeight="true" outlineLevel="0" collapsed="false">
      <c r="A439" s="46" t="s">
        <v>334</v>
      </c>
      <c r="B439" s="134" t="n">
        <v>0</v>
      </c>
      <c r="C439" s="134"/>
    </row>
    <row r="440" customFormat="false" ht="17.1" hidden="false" customHeight="true" outlineLevel="0" collapsed="false">
      <c r="A440" s="41" t="s">
        <v>335</v>
      </c>
      <c r="B440" s="134" t="n">
        <v>0</v>
      </c>
      <c r="C440" s="134"/>
    </row>
    <row r="441" customFormat="false" ht="17.1" hidden="false" customHeight="true" outlineLevel="0" collapsed="false">
      <c r="A441" s="46" t="s">
        <v>336</v>
      </c>
      <c r="B441" s="134" t="n">
        <v>0</v>
      </c>
      <c r="C441" s="134"/>
    </row>
    <row r="442" customFormat="false" ht="17.1" hidden="false" customHeight="true" outlineLevel="0" collapsed="false">
      <c r="A442" s="46" t="s">
        <v>337</v>
      </c>
      <c r="B442" s="133" t="n">
        <v>0</v>
      </c>
      <c r="C442" s="133"/>
    </row>
    <row r="443" customFormat="false" ht="17.1" hidden="false" customHeight="true" outlineLevel="0" collapsed="false">
      <c r="A443" s="46" t="s">
        <v>338</v>
      </c>
      <c r="B443" s="134" t="n">
        <v>0</v>
      </c>
      <c r="C443" s="134"/>
    </row>
    <row r="444" customFormat="false" ht="17.1" hidden="false" customHeight="true" outlineLevel="0" collapsed="false">
      <c r="A444" s="46" t="s">
        <v>339</v>
      </c>
      <c r="B444" s="134" t="n">
        <v>0</v>
      </c>
      <c r="C444" s="134"/>
    </row>
    <row r="445" customFormat="false" ht="17.1" hidden="false" customHeight="true" outlineLevel="0" collapsed="false">
      <c r="A445" s="46" t="s">
        <v>340</v>
      </c>
      <c r="B445" s="134" t="n">
        <v>0</v>
      </c>
      <c r="C445" s="134"/>
    </row>
    <row r="446" customFormat="false" ht="17.1" hidden="false" customHeight="true" outlineLevel="0" collapsed="false">
      <c r="A446" s="46" t="s">
        <v>341</v>
      </c>
      <c r="B446" s="133" t="n">
        <v>0</v>
      </c>
      <c r="C446" s="133"/>
    </row>
    <row r="447" customFormat="false" ht="17.1" hidden="false" customHeight="true" outlineLevel="0" collapsed="false">
      <c r="A447" s="41" t="s">
        <v>342</v>
      </c>
      <c r="B447" s="133" t="n">
        <v>0</v>
      </c>
      <c r="C447" s="133"/>
    </row>
    <row r="448" customFormat="false" ht="17.1" hidden="false" customHeight="true" outlineLevel="0" collapsed="false">
      <c r="A448" s="46" t="s">
        <v>343</v>
      </c>
      <c r="B448" s="133" t="n">
        <v>0</v>
      </c>
      <c r="C448" s="133"/>
    </row>
    <row r="449" customFormat="false" ht="17.1" hidden="false" customHeight="true" outlineLevel="0" collapsed="false">
      <c r="A449" s="46" t="s">
        <v>344</v>
      </c>
      <c r="B449" s="133" t="n">
        <v>0</v>
      </c>
      <c r="C449" s="133"/>
    </row>
    <row r="450" customFormat="false" ht="17.1" hidden="false" customHeight="true" outlineLevel="0" collapsed="false">
      <c r="A450" s="46" t="s">
        <v>345</v>
      </c>
      <c r="B450" s="134" t="n">
        <v>0</v>
      </c>
      <c r="C450" s="134"/>
    </row>
    <row r="451" customFormat="false" ht="17.1" hidden="false" customHeight="true" outlineLevel="0" collapsed="false">
      <c r="A451" s="46" t="s">
        <v>346</v>
      </c>
      <c r="B451" s="133" t="n">
        <v>0</v>
      </c>
      <c r="C451" s="133"/>
    </row>
    <row r="452" customFormat="false" ht="17.1" hidden="false" customHeight="true" outlineLevel="0" collapsed="false">
      <c r="A452" s="46" t="s">
        <v>347</v>
      </c>
      <c r="B452" s="133" t="n">
        <v>0</v>
      </c>
      <c r="C452" s="133"/>
    </row>
    <row r="453" customFormat="false" ht="17.1" hidden="false" customHeight="true" outlineLevel="0" collapsed="false">
      <c r="A453" s="41" t="s">
        <v>348</v>
      </c>
      <c r="B453" s="134" t="n">
        <v>0</v>
      </c>
      <c r="C453" s="134"/>
    </row>
    <row r="454" customFormat="false" ht="17.1" hidden="false" customHeight="true" outlineLevel="0" collapsed="false">
      <c r="A454" s="46" t="s">
        <v>349</v>
      </c>
      <c r="B454" s="133" t="n">
        <v>0</v>
      </c>
      <c r="C454" s="133"/>
    </row>
    <row r="455" customFormat="false" ht="17.1" hidden="false" customHeight="true" outlineLevel="0" collapsed="false">
      <c r="A455" s="46" t="s">
        <v>350</v>
      </c>
      <c r="B455" s="133" t="n">
        <v>0</v>
      </c>
      <c r="C455" s="133"/>
    </row>
    <row r="456" customFormat="false" ht="17.1" hidden="false" customHeight="true" outlineLevel="0" collapsed="false">
      <c r="A456" s="46" t="s">
        <v>351</v>
      </c>
      <c r="B456" s="133" t="n">
        <v>0</v>
      </c>
      <c r="C456" s="133"/>
    </row>
    <row r="457" customFormat="false" ht="17.1" hidden="false" customHeight="true" outlineLevel="0" collapsed="false">
      <c r="A457" s="41" t="s">
        <v>352</v>
      </c>
      <c r="B457" s="133" t="n">
        <v>0</v>
      </c>
      <c r="C457" s="133"/>
    </row>
    <row r="458" customFormat="false" ht="17.1" hidden="false" customHeight="true" outlineLevel="0" collapsed="false">
      <c r="A458" s="46" t="s">
        <v>353</v>
      </c>
      <c r="B458" s="134" t="n">
        <v>0</v>
      </c>
      <c r="C458" s="134"/>
    </row>
    <row r="459" customFormat="false" ht="17.1" hidden="false" customHeight="true" outlineLevel="0" collapsed="false">
      <c r="A459" s="46" t="s">
        <v>354</v>
      </c>
      <c r="B459" s="134" t="n">
        <v>0</v>
      </c>
      <c r="C459" s="134"/>
    </row>
    <row r="460" customFormat="false" ht="17.1" hidden="false" customHeight="true" outlineLevel="0" collapsed="false">
      <c r="A460" s="46" t="s">
        <v>355</v>
      </c>
      <c r="B460" s="134" t="n">
        <v>0</v>
      </c>
      <c r="C460" s="134"/>
    </row>
    <row r="461" customFormat="false" ht="17.1" hidden="false" customHeight="true" outlineLevel="0" collapsed="false">
      <c r="A461" s="41" t="s">
        <v>356</v>
      </c>
      <c r="B461" s="134" t="n">
        <v>0</v>
      </c>
      <c r="C461" s="134"/>
    </row>
    <row r="462" customFormat="false" ht="17.1" hidden="false" customHeight="true" outlineLevel="0" collapsed="false">
      <c r="A462" s="46" t="s">
        <v>357</v>
      </c>
      <c r="B462" s="133" t="n">
        <v>0</v>
      </c>
      <c r="C462" s="133"/>
    </row>
    <row r="463" customFormat="false" ht="17.1" hidden="false" customHeight="true" outlineLevel="0" collapsed="false">
      <c r="A463" s="46" t="s">
        <v>358</v>
      </c>
      <c r="B463" s="133" t="n">
        <v>0</v>
      </c>
      <c r="C463" s="133"/>
    </row>
    <row r="464" customFormat="false" ht="17.1" hidden="false" customHeight="true" outlineLevel="0" collapsed="false">
      <c r="A464" s="46" t="s">
        <v>359</v>
      </c>
      <c r="B464" s="134" t="n">
        <v>0</v>
      </c>
      <c r="C464" s="134"/>
    </row>
    <row r="465" customFormat="false" ht="17.1" hidden="false" customHeight="true" outlineLevel="0" collapsed="false">
      <c r="A465" s="41" t="s">
        <v>360</v>
      </c>
      <c r="B465" s="133"/>
      <c r="C465" s="133"/>
    </row>
    <row r="466" customFormat="false" ht="17.1" hidden="false" customHeight="true" outlineLevel="0" collapsed="false">
      <c r="A466" s="46" t="s">
        <v>361</v>
      </c>
      <c r="B466" s="133" t="n">
        <v>0</v>
      </c>
      <c r="C466" s="133"/>
    </row>
    <row r="467" customFormat="false" ht="17.1" hidden="false" customHeight="true" outlineLevel="0" collapsed="false">
      <c r="A467" s="46" t="s">
        <v>362</v>
      </c>
      <c r="B467" s="134" t="n">
        <v>0</v>
      </c>
      <c r="C467" s="134"/>
    </row>
    <row r="468" customFormat="false" ht="17.1" hidden="false" customHeight="true" outlineLevel="0" collapsed="false">
      <c r="A468" s="46" t="s">
        <v>363</v>
      </c>
      <c r="B468" s="133"/>
      <c r="C468" s="133"/>
    </row>
    <row r="469" customFormat="false" ht="17.1" hidden="false" customHeight="true" outlineLevel="0" collapsed="false">
      <c r="A469" s="46" t="s">
        <v>364</v>
      </c>
      <c r="B469" s="133"/>
      <c r="C469" s="133"/>
    </row>
    <row r="470" customFormat="false" ht="17.1" hidden="false" customHeight="true" outlineLevel="0" collapsed="false">
      <c r="A470" s="46" t="s">
        <v>365</v>
      </c>
      <c r="B470" s="133" t="n">
        <v>0</v>
      </c>
      <c r="C470" s="133"/>
    </row>
    <row r="471" customFormat="false" ht="17.1" hidden="false" customHeight="true" outlineLevel="0" collapsed="false">
      <c r="A471" s="41" t="s">
        <v>366</v>
      </c>
      <c r="B471" s="134"/>
      <c r="C471" s="134"/>
    </row>
    <row r="472" customFormat="false" ht="17.1" hidden="false" customHeight="true" outlineLevel="0" collapsed="false">
      <c r="A472" s="46" t="s">
        <v>367</v>
      </c>
      <c r="B472" s="134" t="n">
        <v>0</v>
      </c>
      <c r="C472" s="134"/>
    </row>
    <row r="473" customFormat="false" ht="17.1" hidden="false" customHeight="true" outlineLevel="0" collapsed="false">
      <c r="A473" s="46" t="s">
        <v>368</v>
      </c>
      <c r="B473" s="133" t="n">
        <v>0</v>
      </c>
      <c r="C473" s="133"/>
    </row>
    <row r="474" customFormat="false" ht="17.1" hidden="false" customHeight="true" outlineLevel="0" collapsed="false">
      <c r="A474" s="46" t="s">
        <v>369</v>
      </c>
      <c r="B474" s="134" t="n">
        <v>0</v>
      </c>
      <c r="C474" s="134"/>
    </row>
    <row r="475" customFormat="false" ht="17.1" hidden="false" customHeight="true" outlineLevel="0" collapsed="false">
      <c r="A475" s="46" t="s">
        <v>370</v>
      </c>
      <c r="B475" s="134" t="n">
        <v>0</v>
      </c>
      <c r="C475" s="134"/>
    </row>
    <row r="476" customFormat="false" ht="17.1" hidden="false" customHeight="true" outlineLevel="0" collapsed="false">
      <c r="A476" s="46" t="s">
        <v>371</v>
      </c>
      <c r="B476" s="134" t="n">
        <v>0</v>
      </c>
      <c r="C476" s="134"/>
    </row>
    <row r="477" customFormat="false" ht="17.1" hidden="false" customHeight="true" outlineLevel="0" collapsed="false">
      <c r="A477" s="46" t="s">
        <v>372</v>
      </c>
      <c r="B477" s="134"/>
      <c r="C477" s="134"/>
    </row>
    <row r="478" customFormat="false" ht="17.1" hidden="false" customHeight="true" outlineLevel="0" collapsed="false">
      <c r="A478" s="41" t="s">
        <v>373</v>
      </c>
      <c r="B478" s="134" t="n">
        <v>0</v>
      </c>
      <c r="C478" s="134"/>
    </row>
    <row r="479" customFormat="false" ht="17.1" hidden="false" customHeight="true" outlineLevel="0" collapsed="false">
      <c r="A479" s="46" t="s">
        <v>374</v>
      </c>
      <c r="B479" s="134"/>
      <c r="C479" s="134"/>
    </row>
    <row r="480" customFormat="false" ht="17.1" hidden="false" customHeight="true" outlineLevel="0" collapsed="false">
      <c r="A480" s="41" t="s">
        <v>375</v>
      </c>
      <c r="B480" s="133" t="n">
        <f aca="false">B481+B486+B495+B501+B507+B512+B517+B524+B528+B530</f>
        <v>86.3</v>
      </c>
      <c r="C480" s="133" t="n">
        <f aca="false">C481+C486+C495+C501+C507+C512+C517+C524+C528+C530</f>
        <v>0</v>
      </c>
    </row>
    <row r="481" customFormat="false" ht="17.1" hidden="false" customHeight="true" outlineLevel="0" collapsed="false">
      <c r="A481" s="41" t="s">
        <v>376</v>
      </c>
      <c r="B481" s="133" t="n">
        <v>80</v>
      </c>
      <c r="C481" s="133"/>
    </row>
    <row r="482" customFormat="false" ht="17.1" hidden="false" customHeight="true" outlineLevel="0" collapsed="false">
      <c r="A482" s="46" t="s">
        <v>56</v>
      </c>
      <c r="B482" s="133" t="n">
        <v>70</v>
      </c>
      <c r="C482" s="133"/>
    </row>
    <row r="483" customFormat="false" ht="17.1" hidden="false" customHeight="true" outlineLevel="0" collapsed="false">
      <c r="A483" s="46" t="s">
        <v>57</v>
      </c>
      <c r="B483" s="134" t="n">
        <v>0</v>
      </c>
      <c r="C483" s="134"/>
    </row>
    <row r="484" customFormat="false" ht="17.1" hidden="false" customHeight="true" outlineLevel="0" collapsed="false">
      <c r="A484" s="46" t="s">
        <v>58</v>
      </c>
      <c r="B484" s="133" t="n">
        <v>0</v>
      </c>
      <c r="C484" s="133"/>
    </row>
    <row r="485" customFormat="false" ht="17.1" hidden="false" customHeight="true" outlineLevel="0" collapsed="false">
      <c r="A485" s="46" t="s">
        <v>377</v>
      </c>
      <c r="B485" s="133" t="n">
        <v>10</v>
      </c>
      <c r="C485" s="133"/>
    </row>
    <row r="486" customFormat="false" ht="17.1" hidden="false" customHeight="true" outlineLevel="0" collapsed="false">
      <c r="A486" s="41" t="s">
        <v>378</v>
      </c>
      <c r="B486" s="134" t="n">
        <v>0</v>
      </c>
      <c r="C486" s="134"/>
    </row>
    <row r="487" customFormat="false" ht="17.1" hidden="false" customHeight="true" outlineLevel="0" collapsed="false">
      <c r="A487" s="46" t="s">
        <v>379</v>
      </c>
      <c r="B487" s="134" t="n">
        <v>0</v>
      </c>
      <c r="C487" s="134"/>
    </row>
    <row r="488" customFormat="false" ht="17.1" hidden="false" customHeight="true" outlineLevel="0" collapsed="false">
      <c r="A488" s="46" t="s">
        <v>380</v>
      </c>
      <c r="B488" s="134" t="n">
        <v>0</v>
      </c>
      <c r="C488" s="134"/>
    </row>
    <row r="489" customFormat="false" ht="17.1" hidden="false" customHeight="true" outlineLevel="0" collapsed="false">
      <c r="A489" s="46" t="s">
        <v>381</v>
      </c>
      <c r="B489" s="134" t="n">
        <v>0</v>
      </c>
      <c r="C489" s="134"/>
    </row>
    <row r="490" customFormat="false" ht="17.1" hidden="false" customHeight="true" outlineLevel="0" collapsed="false">
      <c r="A490" s="46" t="s">
        <v>382</v>
      </c>
      <c r="B490" s="133" t="n">
        <v>0</v>
      </c>
      <c r="C490" s="133"/>
    </row>
    <row r="491" customFormat="false" ht="17.1" hidden="false" customHeight="true" outlineLevel="0" collapsed="false">
      <c r="A491" s="46" t="s">
        <v>383</v>
      </c>
      <c r="B491" s="133" t="n">
        <v>0</v>
      </c>
      <c r="C491" s="133"/>
    </row>
    <row r="492" customFormat="false" ht="17.1" hidden="false" customHeight="true" outlineLevel="0" collapsed="false">
      <c r="A492" s="46" t="s">
        <v>384</v>
      </c>
      <c r="B492" s="134" t="n">
        <v>0</v>
      </c>
      <c r="C492" s="134"/>
    </row>
    <row r="493" customFormat="false" ht="17.1" hidden="false" customHeight="true" outlineLevel="0" collapsed="false">
      <c r="A493" s="46" t="s">
        <v>385</v>
      </c>
      <c r="B493" s="134" t="n">
        <v>0</v>
      </c>
      <c r="C493" s="134"/>
    </row>
    <row r="494" customFormat="false" ht="17.1" hidden="false" customHeight="true" outlineLevel="0" collapsed="false">
      <c r="A494" s="46" t="s">
        <v>386</v>
      </c>
      <c r="B494" s="134" t="n">
        <v>0</v>
      </c>
      <c r="C494" s="134"/>
    </row>
    <row r="495" customFormat="false" ht="17.1" hidden="false" customHeight="true" outlineLevel="0" collapsed="false">
      <c r="A495" s="41" t="s">
        <v>387</v>
      </c>
      <c r="B495" s="134" t="n">
        <v>0</v>
      </c>
      <c r="C495" s="134"/>
    </row>
    <row r="496" customFormat="false" ht="17.1" hidden="false" customHeight="true" outlineLevel="0" collapsed="false">
      <c r="A496" s="46" t="s">
        <v>379</v>
      </c>
      <c r="B496" s="134" t="n">
        <v>0</v>
      </c>
      <c r="C496" s="134"/>
    </row>
    <row r="497" customFormat="false" ht="17.1" hidden="false" customHeight="true" outlineLevel="0" collapsed="false">
      <c r="A497" s="46" t="s">
        <v>388</v>
      </c>
      <c r="B497" s="134" t="n">
        <v>0</v>
      </c>
      <c r="C497" s="134"/>
    </row>
    <row r="498" customFormat="false" ht="17.1" hidden="false" customHeight="true" outlineLevel="0" collapsed="false">
      <c r="A498" s="46" t="s">
        <v>389</v>
      </c>
      <c r="B498" s="134" t="n">
        <v>0</v>
      </c>
      <c r="C498" s="134"/>
    </row>
    <row r="499" customFormat="false" ht="17.1" hidden="false" customHeight="true" outlineLevel="0" collapsed="false">
      <c r="A499" s="46" t="s">
        <v>390</v>
      </c>
      <c r="B499" s="134" t="n">
        <v>0</v>
      </c>
      <c r="C499" s="134"/>
    </row>
    <row r="500" customFormat="false" ht="17.1" hidden="false" customHeight="true" outlineLevel="0" collapsed="false">
      <c r="A500" s="46" t="s">
        <v>391</v>
      </c>
      <c r="B500" s="134" t="n">
        <v>0</v>
      </c>
      <c r="C500" s="134"/>
    </row>
    <row r="501" customFormat="false" ht="17.1" hidden="false" customHeight="true" outlineLevel="0" collapsed="false">
      <c r="A501" s="41" t="s">
        <v>392</v>
      </c>
      <c r="B501" s="134" t="n">
        <v>5.25</v>
      </c>
      <c r="C501" s="134"/>
    </row>
    <row r="502" customFormat="false" ht="17.1" hidden="false" customHeight="true" outlineLevel="0" collapsed="false">
      <c r="A502" s="46" t="s">
        <v>379</v>
      </c>
      <c r="B502" s="134" t="n">
        <v>0</v>
      </c>
      <c r="C502" s="134"/>
    </row>
    <row r="503" customFormat="false" ht="17.1" hidden="false" customHeight="true" outlineLevel="0" collapsed="false">
      <c r="A503" s="46" t="s">
        <v>393</v>
      </c>
      <c r="B503" s="134" t="n">
        <v>5.25</v>
      </c>
      <c r="C503" s="134"/>
    </row>
    <row r="504" customFormat="false" ht="17.1" hidden="false" customHeight="true" outlineLevel="0" collapsed="false">
      <c r="A504" s="46" t="s">
        <v>394</v>
      </c>
      <c r="B504" s="134" t="n">
        <v>0</v>
      </c>
      <c r="C504" s="134"/>
    </row>
    <row r="505" customFormat="false" ht="17.1" hidden="false" customHeight="true" outlineLevel="0" collapsed="false">
      <c r="A505" s="46" t="s">
        <v>395</v>
      </c>
      <c r="B505" s="133" t="n">
        <v>0</v>
      </c>
      <c r="C505" s="133"/>
    </row>
    <row r="506" customFormat="false" ht="17.1" hidden="false" customHeight="true" outlineLevel="0" collapsed="false">
      <c r="A506" s="46" t="s">
        <v>396</v>
      </c>
      <c r="B506" s="134" t="n">
        <v>0</v>
      </c>
      <c r="C506" s="134"/>
    </row>
    <row r="507" customFormat="false" ht="17.1" hidden="false" customHeight="true" outlineLevel="0" collapsed="false">
      <c r="A507" s="41" t="s">
        <v>397</v>
      </c>
      <c r="B507" s="134" t="n">
        <v>0</v>
      </c>
      <c r="C507" s="134"/>
    </row>
    <row r="508" customFormat="false" ht="17.1" hidden="false" customHeight="true" outlineLevel="0" collapsed="false">
      <c r="A508" s="46" t="s">
        <v>379</v>
      </c>
      <c r="B508" s="134" t="n">
        <v>0</v>
      </c>
      <c r="C508" s="134"/>
    </row>
    <row r="509" customFormat="false" ht="17.1" hidden="false" customHeight="true" outlineLevel="0" collapsed="false">
      <c r="A509" s="46" t="s">
        <v>398</v>
      </c>
      <c r="B509" s="134" t="n">
        <v>0</v>
      </c>
      <c r="C509" s="134"/>
    </row>
    <row r="510" customFormat="false" ht="17.1" hidden="false" customHeight="true" outlineLevel="0" collapsed="false">
      <c r="A510" s="46" t="s">
        <v>399</v>
      </c>
      <c r="B510" s="134" t="n">
        <v>0</v>
      </c>
      <c r="C510" s="134"/>
    </row>
    <row r="511" customFormat="false" ht="17.1" hidden="false" customHeight="true" outlineLevel="0" collapsed="false">
      <c r="A511" s="46" t="s">
        <v>400</v>
      </c>
      <c r="B511" s="134" t="n">
        <v>0</v>
      </c>
      <c r="C511" s="134"/>
    </row>
    <row r="512" customFormat="false" ht="17.1" hidden="false" customHeight="true" outlineLevel="0" collapsed="false">
      <c r="A512" s="41" t="s">
        <v>401</v>
      </c>
      <c r="B512" s="134" t="n">
        <v>0</v>
      </c>
      <c r="C512" s="133"/>
    </row>
    <row r="513" customFormat="false" ht="17.1" hidden="false" customHeight="true" outlineLevel="0" collapsed="false">
      <c r="A513" s="46" t="s">
        <v>402</v>
      </c>
      <c r="B513" s="133" t="n">
        <v>0</v>
      </c>
      <c r="C513" s="133"/>
    </row>
    <row r="514" customFormat="false" ht="17.1" hidden="false" customHeight="true" outlineLevel="0" collapsed="false">
      <c r="A514" s="46" t="s">
        <v>403</v>
      </c>
      <c r="B514" s="134" t="n">
        <v>0</v>
      </c>
      <c r="C514" s="134"/>
    </row>
    <row r="515" customFormat="false" ht="17.1" hidden="false" customHeight="true" outlineLevel="0" collapsed="false">
      <c r="A515" s="46" t="s">
        <v>404</v>
      </c>
      <c r="B515" s="134" t="n">
        <v>0</v>
      </c>
      <c r="C515" s="134"/>
    </row>
    <row r="516" customFormat="false" ht="17.1" hidden="false" customHeight="true" outlineLevel="0" collapsed="false">
      <c r="A516" s="46" t="s">
        <v>405</v>
      </c>
      <c r="B516" s="134" t="n">
        <v>0</v>
      </c>
      <c r="C516" s="134"/>
    </row>
    <row r="517" customFormat="false" ht="17.1" hidden="false" customHeight="true" outlineLevel="0" collapsed="false">
      <c r="A517" s="41" t="s">
        <v>406</v>
      </c>
      <c r="B517" s="134" t="n">
        <v>1.05</v>
      </c>
      <c r="C517" s="134"/>
    </row>
    <row r="518" customFormat="false" ht="17.1" hidden="false" customHeight="true" outlineLevel="0" collapsed="false">
      <c r="A518" s="46" t="s">
        <v>379</v>
      </c>
      <c r="B518" s="134" t="n">
        <v>0</v>
      </c>
      <c r="C518" s="134"/>
    </row>
    <row r="519" customFormat="false" ht="17.1" hidden="false" customHeight="true" outlineLevel="0" collapsed="false">
      <c r="A519" s="46" t="s">
        <v>407</v>
      </c>
      <c r="B519" s="134" t="n">
        <v>1.05</v>
      </c>
      <c r="C519" s="134"/>
    </row>
    <row r="520" customFormat="false" ht="17.1" hidden="false" customHeight="true" outlineLevel="0" collapsed="false">
      <c r="A520" s="46" t="s">
        <v>408</v>
      </c>
      <c r="B520" s="134" t="n">
        <v>0</v>
      </c>
      <c r="C520" s="134"/>
    </row>
    <row r="521" customFormat="false" ht="17.1" hidden="false" customHeight="true" outlineLevel="0" collapsed="false">
      <c r="A521" s="46" t="s">
        <v>409</v>
      </c>
      <c r="B521" s="134" t="n">
        <v>0</v>
      </c>
      <c r="C521" s="134"/>
    </row>
    <row r="522" customFormat="false" ht="17.1" hidden="false" customHeight="true" outlineLevel="0" collapsed="false">
      <c r="A522" s="46" t="s">
        <v>410</v>
      </c>
      <c r="B522" s="134" t="n">
        <v>0</v>
      </c>
      <c r="C522" s="134"/>
    </row>
    <row r="523" customFormat="false" ht="17.1" hidden="false" customHeight="true" outlineLevel="0" collapsed="false">
      <c r="A523" s="46" t="s">
        <v>411</v>
      </c>
      <c r="B523" s="134" t="n">
        <v>0</v>
      </c>
      <c r="C523" s="134"/>
    </row>
    <row r="524" customFormat="false" ht="17.1" hidden="false" customHeight="true" outlineLevel="0" collapsed="false">
      <c r="A524" s="41" t="s">
        <v>412</v>
      </c>
      <c r="B524" s="133" t="n">
        <v>0</v>
      </c>
      <c r="C524" s="133"/>
    </row>
    <row r="525" customFormat="false" ht="17.1" hidden="false" customHeight="true" outlineLevel="0" collapsed="false">
      <c r="A525" s="46" t="s">
        <v>413</v>
      </c>
      <c r="B525" s="134" t="n">
        <v>0</v>
      </c>
      <c r="C525" s="134"/>
    </row>
    <row r="526" customFormat="false" ht="17.1" hidden="false" customHeight="true" outlineLevel="0" collapsed="false">
      <c r="A526" s="46" t="s">
        <v>414</v>
      </c>
      <c r="B526" s="134" t="n">
        <v>0</v>
      </c>
      <c r="C526" s="134"/>
    </row>
    <row r="527" customFormat="false" ht="17.1" hidden="false" customHeight="true" outlineLevel="0" collapsed="false">
      <c r="A527" s="46" t="s">
        <v>415</v>
      </c>
      <c r="B527" s="134" t="n">
        <v>0</v>
      </c>
      <c r="C527" s="134"/>
    </row>
    <row r="528" customFormat="false" ht="17.1" hidden="false" customHeight="true" outlineLevel="0" collapsed="false">
      <c r="A528" s="41" t="s">
        <v>416</v>
      </c>
      <c r="B528" s="134" t="n">
        <v>0</v>
      </c>
      <c r="C528" s="134"/>
    </row>
    <row r="529" customFormat="false" ht="17.1" hidden="false" customHeight="true" outlineLevel="0" collapsed="false">
      <c r="A529" s="46" t="s">
        <v>417</v>
      </c>
      <c r="B529" s="134" t="n">
        <v>0</v>
      </c>
      <c r="C529" s="134"/>
    </row>
    <row r="530" customFormat="false" ht="17.1" hidden="false" customHeight="true" outlineLevel="0" collapsed="false">
      <c r="A530" s="41" t="s">
        <v>418</v>
      </c>
      <c r="B530" s="134" t="n">
        <v>0</v>
      </c>
      <c r="C530" s="134"/>
    </row>
    <row r="531" customFormat="false" ht="17.1" hidden="false" customHeight="true" outlineLevel="0" collapsed="false">
      <c r="A531" s="46" t="s">
        <v>419</v>
      </c>
      <c r="B531" s="134" t="n">
        <v>0</v>
      </c>
      <c r="C531" s="134"/>
    </row>
    <row r="532" customFormat="false" ht="17.1" hidden="false" customHeight="true" outlineLevel="0" collapsed="false">
      <c r="A532" s="46" t="s">
        <v>420</v>
      </c>
      <c r="B532" s="133" t="n">
        <v>0</v>
      </c>
      <c r="C532" s="133"/>
    </row>
    <row r="533" customFormat="false" ht="17.1" hidden="false" customHeight="true" outlineLevel="0" collapsed="false">
      <c r="A533" s="59" t="s">
        <v>421</v>
      </c>
      <c r="B533" s="133" t="n">
        <v>0</v>
      </c>
      <c r="C533" s="133"/>
    </row>
    <row r="534" customFormat="false" ht="17.1" hidden="false" customHeight="true" outlineLevel="0" collapsed="false">
      <c r="A534" s="59" t="s">
        <v>422</v>
      </c>
      <c r="B534" s="133"/>
      <c r="C534" s="133"/>
    </row>
    <row r="535" customFormat="false" ht="17.1" hidden="false" customHeight="true" outlineLevel="0" collapsed="false">
      <c r="A535" s="58" t="s">
        <v>423</v>
      </c>
      <c r="B535" s="138" t="n">
        <f aca="false">B536+B550+B558+B569+B577+B586</f>
        <v>270.3</v>
      </c>
      <c r="C535" s="133"/>
    </row>
    <row r="536" customFormat="false" ht="17.1" hidden="false" customHeight="true" outlineLevel="0" collapsed="false">
      <c r="A536" s="58" t="s">
        <v>424</v>
      </c>
      <c r="B536" s="138" t="n">
        <v>260</v>
      </c>
      <c r="C536" s="133"/>
    </row>
    <row r="537" customFormat="false" ht="17.1" hidden="false" customHeight="true" outlineLevel="0" collapsed="false">
      <c r="A537" s="59" t="s">
        <v>56</v>
      </c>
      <c r="B537" s="138" t="n">
        <v>120</v>
      </c>
      <c r="C537" s="134"/>
    </row>
    <row r="538" customFormat="false" ht="17.1" hidden="false" customHeight="true" outlineLevel="0" collapsed="false">
      <c r="A538" s="59" t="s">
        <v>57</v>
      </c>
      <c r="B538" s="138" t="n">
        <v>10</v>
      </c>
      <c r="C538" s="134"/>
    </row>
    <row r="539" customFormat="false" ht="17.1" hidden="false" customHeight="true" outlineLevel="0" collapsed="false">
      <c r="A539" s="59" t="s">
        <v>58</v>
      </c>
      <c r="B539" s="138" t="n">
        <v>0</v>
      </c>
      <c r="C539" s="134"/>
    </row>
    <row r="540" customFormat="false" ht="17.1" hidden="false" customHeight="true" outlineLevel="0" collapsed="false">
      <c r="A540" s="59" t="s">
        <v>425</v>
      </c>
      <c r="B540" s="138"/>
      <c r="C540" s="133"/>
    </row>
    <row r="541" customFormat="false" ht="17.1" hidden="false" customHeight="true" outlineLevel="0" collapsed="false">
      <c r="A541" s="59" t="s">
        <v>426</v>
      </c>
      <c r="B541" s="138" t="n">
        <v>0</v>
      </c>
      <c r="C541" s="133"/>
    </row>
    <row r="542" customFormat="false" ht="17.1" hidden="false" customHeight="true" outlineLevel="0" collapsed="false">
      <c r="A542" s="59" t="s">
        <v>427</v>
      </c>
      <c r="B542" s="138" t="n">
        <v>0</v>
      </c>
      <c r="C542" s="134"/>
    </row>
    <row r="543" customFormat="false" ht="17.1" hidden="false" customHeight="true" outlineLevel="0" collapsed="false">
      <c r="A543" s="59" t="s">
        <v>428</v>
      </c>
      <c r="B543" s="138" t="n">
        <v>0</v>
      </c>
      <c r="C543" s="134"/>
    </row>
    <row r="544" customFormat="false" ht="17.1" hidden="false" customHeight="true" outlineLevel="0" collapsed="false">
      <c r="A544" s="59" t="s">
        <v>429</v>
      </c>
      <c r="B544" s="138" t="n">
        <v>0</v>
      </c>
      <c r="C544" s="134"/>
    </row>
    <row r="545" customFormat="false" ht="17.1" hidden="false" customHeight="true" outlineLevel="0" collapsed="false">
      <c r="A545" s="59" t="s">
        <v>430</v>
      </c>
      <c r="B545" s="138" t="n">
        <v>130</v>
      </c>
      <c r="C545" s="133"/>
    </row>
    <row r="546" customFormat="false" ht="17.1" hidden="false" customHeight="true" outlineLevel="0" collapsed="false">
      <c r="A546" s="59" t="s">
        <v>431</v>
      </c>
      <c r="B546" s="138" t="n">
        <v>0</v>
      </c>
      <c r="C546" s="133"/>
    </row>
    <row r="547" customFormat="false" ht="17.1" hidden="false" customHeight="true" outlineLevel="0" collapsed="false">
      <c r="A547" s="59" t="s">
        <v>432</v>
      </c>
      <c r="B547" s="138" t="n">
        <v>0</v>
      </c>
      <c r="C547" s="134"/>
    </row>
    <row r="548" customFormat="false" ht="17.1" hidden="false" customHeight="true" outlineLevel="0" collapsed="false">
      <c r="A548" s="59" t="s">
        <v>433</v>
      </c>
      <c r="B548" s="138"/>
      <c r="C548" s="134"/>
    </row>
    <row r="549" customFormat="false" ht="17.1" hidden="false" customHeight="true" outlineLevel="0" collapsed="false">
      <c r="A549" s="59" t="s">
        <v>434</v>
      </c>
      <c r="B549" s="138"/>
      <c r="C549" s="134"/>
    </row>
    <row r="550" customFormat="false" ht="17.1" hidden="false" customHeight="true" outlineLevel="0" collapsed="false">
      <c r="A550" s="58" t="s">
        <v>435</v>
      </c>
      <c r="B550" s="138" t="n">
        <v>1</v>
      </c>
      <c r="C550" s="134"/>
    </row>
    <row r="551" customFormat="false" ht="17.1" hidden="false" customHeight="true" outlineLevel="0" collapsed="false">
      <c r="A551" s="59" t="s">
        <v>56</v>
      </c>
      <c r="B551" s="138" t="n">
        <v>0</v>
      </c>
      <c r="C551" s="134"/>
    </row>
    <row r="552" customFormat="false" ht="17.1" hidden="false" customHeight="true" outlineLevel="0" collapsed="false">
      <c r="A552" s="59" t="s">
        <v>57</v>
      </c>
      <c r="B552" s="138" t="n">
        <v>0</v>
      </c>
      <c r="C552" s="134"/>
    </row>
    <row r="553" customFormat="false" ht="17.1" hidden="false" customHeight="true" outlineLevel="0" collapsed="false">
      <c r="A553" s="59" t="s">
        <v>58</v>
      </c>
      <c r="B553" s="138" t="n">
        <v>0</v>
      </c>
      <c r="C553" s="134"/>
    </row>
    <row r="554" customFormat="false" ht="17.1" hidden="false" customHeight="true" outlineLevel="0" collapsed="false">
      <c r="A554" s="59" t="s">
        <v>436</v>
      </c>
      <c r="B554" s="138" t="n">
        <v>1.05</v>
      </c>
      <c r="C554" s="134"/>
    </row>
    <row r="555" customFormat="false" ht="17.1" hidden="false" customHeight="true" outlineLevel="0" collapsed="false">
      <c r="A555" s="59" t="s">
        <v>437</v>
      </c>
      <c r="B555" s="138" t="n">
        <v>0</v>
      </c>
      <c r="C555" s="134"/>
    </row>
    <row r="556" customFormat="false" ht="17.1" hidden="false" customHeight="true" outlineLevel="0" collapsed="false">
      <c r="A556" s="59" t="s">
        <v>438</v>
      </c>
      <c r="B556" s="138" t="n">
        <v>0</v>
      </c>
      <c r="C556" s="134"/>
    </row>
    <row r="557" customFormat="false" ht="17.1" hidden="false" customHeight="true" outlineLevel="0" collapsed="false">
      <c r="A557" s="59" t="s">
        <v>439</v>
      </c>
      <c r="B557" s="138"/>
      <c r="C557" s="134"/>
    </row>
    <row r="558" customFormat="false" ht="17.1" hidden="false" customHeight="true" outlineLevel="0" collapsed="false">
      <c r="A558" s="58" t="s">
        <v>440</v>
      </c>
      <c r="B558" s="138" t="n">
        <v>3</v>
      </c>
      <c r="C558" s="134"/>
    </row>
    <row r="559" customFormat="false" ht="25.5" hidden="false" customHeight="true" outlineLevel="0" collapsed="false">
      <c r="A559" s="59" t="s">
        <v>56</v>
      </c>
      <c r="B559" s="138" t="n">
        <v>0</v>
      </c>
      <c r="C559" s="134"/>
    </row>
    <row r="560" customFormat="false" ht="17.1" hidden="false" customHeight="true" outlineLevel="0" collapsed="false">
      <c r="A560" s="59" t="s">
        <v>57</v>
      </c>
      <c r="B560" s="138" t="n">
        <v>0</v>
      </c>
      <c r="C560" s="133"/>
    </row>
    <row r="561" customFormat="false" ht="17.1" hidden="false" customHeight="true" outlineLevel="0" collapsed="false">
      <c r="A561" s="59" t="s">
        <v>58</v>
      </c>
      <c r="B561" s="138" t="n">
        <v>0</v>
      </c>
      <c r="C561" s="134"/>
    </row>
    <row r="562" customFormat="false" ht="17.1" hidden="false" customHeight="true" outlineLevel="0" collapsed="false">
      <c r="A562" s="59" t="s">
        <v>441</v>
      </c>
      <c r="B562" s="138" t="n">
        <v>0</v>
      </c>
      <c r="C562" s="134"/>
    </row>
    <row r="563" customFormat="false" ht="17.1" hidden="false" customHeight="true" outlineLevel="0" collapsed="false">
      <c r="A563" s="59" t="s">
        <v>442</v>
      </c>
      <c r="B563" s="138" t="n">
        <v>3</v>
      </c>
      <c r="C563" s="134"/>
    </row>
    <row r="564" customFormat="false" ht="17.1" hidden="false" customHeight="true" outlineLevel="0" collapsed="false">
      <c r="A564" s="59" t="s">
        <v>443</v>
      </c>
      <c r="B564" s="138" t="n">
        <v>0</v>
      </c>
      <c r="C564" s="134"/>
    </row>
    <row r="565" customFormat="false" ht="17.1" hidden="false" customHeight="true" outlineLevel="0" collapsed="false">
      <c r="A565" s="59" t="s">
        <v>444</v>
      </c>
      <c r="B565" s="138" t="n">
        <v>0</v>
      </c>
      <c r="C565" s="134"/>
    </row>
    <row r="566" customFormat="false" ht="17.1" hidden="false" customHeight="true" outlineLevel="0" collapsed="false">
      <c r="A566" s="59" t="s">
        <v>445</v>
      </c>
      <c r="B566" s="138" t="n">
        <v>0</v>
      </c>
      <c r="C566" s="134"/>
    </row>
    <row r="567" customFormat="false" ht="17.1" hidden="false" customHeight="true" outlineLevel="0" collapsed="false">
      <c r="A567" s="59" t="s">
        <v>446</v>
      </c>
      <c r="B567" s="138" t="n">
        <v>0</v>
      </c>
      <c r="C567" s="134"/>
    </row>
    <row r="568" customFormat="false" ht="17.1" hidden="false" customHeight="true" outlineLevel="0" collapsed="false">
      <c r="A568" s="59" t="s">
        <v>447</v>
      </c>
      <c r="B568" s="138" t="n">
        <v>0</v>
      </c>
      <c r="C568" s="134"/>
    </row>
    <row r="569" customFormat="false" ht="17.1" hidden="false" customHeight="true" outlineLevel="0" collapsed="false">
      <c r="A569" s="58" t="s">
        <v>448</v>
      </c>
      <c r="B569" s="138" t="n">
        <v>6.3</v>
      </c>
      <c r="C569" s="134"/>
    </row>
    <row r="570" customFormat="false" ht="17.1" hidden="false" customHeight="true" outlineLevel="0" collapsed="false">
      <c r="A570" s="59" t="s">
        <v>56</v>
      </c>
      <c r="B570" s="138" t="n">
        <v>0</v>
      </c>
      <c r="C570" s="134"/>
    </row>
    <row r="571" customFormat="false" ht="17.1" hidden="false" customHeight="true" outlineLevel="0" collapsed="false">
      <c r="A571" s="59" t="s">
        <v>57</v>
      </c>
      <c r="B571" s="138" t="n">
        <v>0</v>
      </c>
      <c r="C571" s="133"/>
    </row>
    <row r="572" customFormat="false" ht="17.1" hidden="false" customHeight="true" outlineLevel="0" collapsed="false">
      <c r="A572" s="59" t="s">
        <v>58</v>
      </c>
      <c r="B572" s="138" t="n">
        <v>0</v>
      </c>
      <c r="C572" s="133"/>
    </row>
    <row r="573" customFormat="false" ht="17.1" hidden="false" customHeight="true" outlineLevel="0" collapsed="false">
      <c r="A573" s="59" t="s">
        <v>449</v>
      </c>
      <c r="B573" s="138" t="n">
        <v>0</v>
      </c>
      <c r="C573" s="133"/>
    </row>
    <row r="574" customFormat="false" ht="17.1" hidden="false" customHeight="true" outlineLevel="0" collapsed="false">
      <c r="A574" s="59" t="s">
        <v>450</v>
      </c>
      <c r="B574" s="138" t="n">
        <v>0</v>
      </c>
      <c r="C574" s="133"/>
    </row>
    <row r="575" customFormat="false" ht="17.1" hidden="false" customHeight="true" outlineLevel="0" collapsed="false">
      <c r="A575" s="59" t="s">
        <v>451</v>
      </c>
      <c r="B575" s="138" t="n">
        <v>6.3</v>
      </c>
      <c r="C575" s="133"/>
    </row>
    <row r="576" customFormat="false" ht="17.1" hidden="false" customHeight="true" outlineLevel="0" collapsed="false">
      <c r="A576" s="59" t="s">
        <v>452</v>
      </c>
      <c r="B576" s="138" t="n">
        <v>0</v>
      </c>
      <c r="C576" s="133"/>
    </row>
    <row r="577" customFormat="false" ht="17.1" hidden="false" customHeight="true" outlineLevel="0" collapsed="false">
      <c r="A577" s="58" t="s">
        <v>453</v>
      </c>
      <c r="B577" s="138" t="n">
        <v>0</v>
      </c>
      <c r="C577" s="134"/>
    </row>
    <row r="578" customFormat="false" ht="17.1" hidden="false" customHeight="true" outlineLevel="0" collapsed="false">
      <c r="A578" s="59" t="s">
        <v>56</v>
      </c>
      <c r="B578" s="138" t="n">
        <v>0</v>
      </c>
      <c r="C578" s="134"/>
    </row>
    <row r="579" customFormat="false" ht="17.1" hidden="false" customHeight="true" outlineLevel="0" collapsed="false">
      <c r="A579" s="59" t="s">
        <v>57</v>
      </c>
      <c r="B579" s="138" t="n">
        <v>0</v>
      </c>
      <c r="C579" s="133"/>
    </row>
    <row r="580" customFormat="false" ht="17.1" hidden="false" customHeight="true" outlineLevel="0" collapsed="false">
      <c r="A580" s="59" t="s">
        <v>58</v>
      </c>
      <c r="B580" s="138" t="n">
        <v>0</v>
      </c>
      <c r="C580" s="134"/>
    </row>
    <row r="581" customFormat="false" ht="17.1" hidden="false" customHeight="true" outlineLevel="0" collapsed="false">
      <c r="A581" s="59" t="s">
        <v>454</v>
      </c>
      <c r="B581" s="138" t="n">
        <v>0</v>
      </c>
      <c r="C581" s="134"/>
    </row>
    <row r="582" customFormat="false" ht="17.1" hidden="false" customHeight="true" outlineLevel="0" collapsed="false">
      <c r="A582" s="59" t="s">
        <v>455</v>
      </c>
      <c r="B582" s="138" t="n">
        <v>0</v>
      </c>
      <c r="C582" s="134"/>
    </row>
    <row r="583" customFormat="false" ht="17.1" hidden="false" customHeight="true" outlineLevel="0" collapsed="false">
      <c r="A583" s="59" t="s">
        <v>456</v>
      </c>
      <c r="B583" s="138" t="n">
        <v>0</v>
      </c>
      <c r="C583" s="134"/>
    </row>
    <row r="584" customFormat="false" ht="17.1" hidden="false" customHeight="true" outlineLevel="0" collapsed="false">
      <c r="A584" s="59" t="s">
        <v>457</v>
      </c>
      <c r="B584" s="138" t="n">
        <v>0</v>
      </c>
      <c r="C584" s="134"/>
    </row>
    <row r="585" customFormat="false" ht="17.1" hidden="false" customHeight="true" outlineLevel="0" collapsed="false">
      <c r="A585" s="59" t="s">
        <v>458</v>
      </c>
      <c r="B585" s="138" t="n">
        <v>0</v>
      </c>
      <c r="C585" s="133"/>
    </row>
    <row r="586" customFormat="false" ht="17.1" hidden="false" customHeight="true" outlineLevel="0" collapsed="false">
      <c r="A586" s="58" t="s">
        <v>459</v>
      </c>
      <c r="B586" s="138" t="n">
        <v>0</v>
      </c>
      <c r="C586" s="134"/>
    </row>
    <row r="587" customFormat="false" ht="17.1" hidden="false" customHeight="true" outlineLevel="0" collapsed="false">
      <c r="A587" s="59" t="s">
        <v>460</v>
      </c>
      <c r="B587" s="138" t="n">
        <v>0</v>
      </c>
      <c r="C587" s="133"/>
    </row>
    <row r="588" customFormat="false" ht="17.1" hidden="false" customHeight="true" outlineLevel="0" collapsed="false">
      <c r="A588" s="59" t="s">
        <v>461</v>
      </c>
      <c r="B588" s="138" t="n">
        <v>0</v>
      </c>
      <c r="C588" s="133"/>
    </row>
    <row r="589" customFormat="false" ht="17.1" hidden="false" customHeight="true" outlineLevel="0" collapsed="false">
      <c r="A589" s="59" t="s">
        <v>462</v>
      </c>
      <c r="B589" s="138"/>
      <c r="C589" s="133"/>
    </row>
    <row r="590" customFormat="false" ht="17.1" hidden="false" customHeight="true" outlineLevel="0" collapsed="false">
      <c r="A590" s="58" t="s">
        <v>463</v>
      </c>
      <c r="B590" s="135" t="n">
        <f aca="false">SUM(B591,B605,B616,B624,B630,B634,B650,B658,B664,B671,B679,B684,B689,B692,B695,B698,B701,B704)</f>
        <v>4307</v>
      </c>
      <c r="C590" s="135" t="n">
        <f aca="false">SUM(C591,C605,C616,C624,C630,C634,C650,C658,C664,C671,C679,C684,C689,C692,C695,C698,C701,C704)</f>
        <v>15</v>
      </c>
    </row>
    <row r="591" customFormat="false" ht="17.1" hidden="false" customHeight="true" outlineLevel="0" collapsed="false">
      <c r="A591" s="58" t="s">
        <v>464</v>
      </c>
      <c r="B591" s="135" t="n">
        <f aca="false">SUM(B592:B604)</f>
        <v>414</v>
      </c>
      <c r="C591" s="135" t="n">
        <f aca="false">SUM(C592:C604)</f>
        <v>0</v>
      </c>
    </row>
    <row r="592" customFormat="false" ht="17.1" hidden="false" customHeight="true" outlineLevel="0" collapsed="false">
      <c r="A592" s="46" t="s">
        <v>56</v>
      </c>
      <c r="B592" s="136" t="n">
        <v>210</v>
      </c>
      <c r="C592" s="134"/>
    </row>
    <row r="593" customFormat="false" ht="17.1" hidden="false" customHeight="true" outlineLevel="0" collapsed="false">
      <c r="A593" s="46" t="s">
        <v>57</v>
      </c>
      <c r="B593" s="136"/>
      <c r="C593" s="134"/>
    </row>
    <row r="594" customFormat="false" ht="17.1" hidden="false" customHeight="true" outlineLevel="0" collapsed="false">
      <c r="A594" s="46" t="s">
        <v>58</v>
      </c>
      <c r="B594" s="136"/>
      <c r="C594" s="134"/>
    </row>
    <row r="595" customFormat="false" ht="17.1" hidden="false" customHeight="true" outlineLevel="0" collapsed="false">
      <c r="A595" s="46" t="s">
        <v>465</v>
      </c>
      <c r="B595" s="136"/>
      <c r="C595" s="134"/>
    </row>
    <row r="596" customFormat="false" ht="17.1" hidden="false" customHeight="true" outlineLevel="0" collapsed="false">
      <c r="A596" s="46" t="s">
        <v>466</v>
      </c>
      <c r="B596" s="136"/>
      <c r="C596" s="134"/>
    </row>
    <row r="597" customFormat="false" ht="17.1" hidden="false" customHeight="true" outlineLevel="0" collapsed="false">
      <c r="A597" s="46" t="s">
        <v>467</v>
      </c>
      <c r="B597" s="136"/>
      <c r="C597" s="134"/>
    </row>
    <row r="598" customFormat="false" ht="17.1" hidden="false" customHeight="true" outlineLevel="0" collapsed="false">
      <c r="A598" s="46" t="s">
        <v>468</v>
      </c>
      <c r="B598" s="136"/>
      <c r="C598" s="134"/>
    </row>
    <row r="599" customFormat="false" ht="17.1" hidden="false" customHeight="true" outlineLevel="0" collapsed="false">
      <c r="A599" s="46" t="s">
        <v>99</v>
      </c>
      <c r="B599" s="136"/>
      <c r="C599" s="134"/>
    </row>
    <row r="600" customFormat="false" ht="17.1" hidden="false" customHeight="true" outlineLevel="0" collapsed="false">
      <c r="A600" s="46" t="s">
        <v>469</v>
      </c>
      <c r="B600" s="136" t="n">
        <v>200</v>
      </c>
      <c r="C600" s="134"/>
    </row>
    <row r="601" customFormat="false" ht="17.1" hidden="false" customHeight="true" outlineLevel="0" collapsed="false">
      <c r="A601" s="46" t="s">
        <v>470</v>
      </c>
      <c r="B601" s="136"/>
      <c r="C601" s="134"/>
    </row>
    <row r="602" customFormat="false" ht="17.1" hidden="false" customHeight="true" outlineLevel="0" collapsed="false">
      <c r="A602" s="46" t="s">
        <v>471</v>
      </c>
      <c r="B602" s="136"/>
      <c r="C602" s="134"/>
    </row>
    <row r="603" customFormat="false" ht="17.1" hidden="false" customHeight="true" outlineLevel="0" collapsed="false">
      <c r="A603" s="46" t="s">
        <v>472</v>
      </c>
      <c r="B603" s="136" t="n">
        <v>2</v>
      </c>
      <c r="C603" s="133"/>
    </row>
    <row r="604" customFormat="false" ht="17.1" hidden="false" customHeight="true" outlineLevel="0" collapsed="false">
      <c r="A604" s="46" t="s">
        <v>473</v>
      </c>
      <c r="B604" s="136" t="n">
        <v>2</v>
      </c>
      <c r="C604" s="134"/>
    </row>
    <row r="605" customFormat="false" ht="17.1" hidden="false" customHeight="true" outlineLevel="0" collapsed="false">
      <c r="A605" s="41" t="s">
        <v>474</v>
      </c>
      <c r="B605" s="136" t="n">
        <v>2085</v>
      </c>
      <c r="C605" s="134"/>
    </row>
    <row r="606" customFormat="false" ht="17.1" hidden="false" customHeight="true" outlineLevel="0" collapsed="false">
      <c r="A606" s="46" t="s">
        <v>56</v>
      </c>
      <c r="B606" s="136" t="n">
        <v>125</v>
      </c>
      <c r="C606" s="134"/>
    </row>
    <row r="607" customFormat="false" ht="17.1" hidden="false" customHeight="true" outlineLevel="0" collapsed="false">
      <c r="A607" s="46" t="s">
        <v>57</v>
      </c>
      <c r="B607" s="136"/>
      <c r="C607" s="134"/>
    </row>
    <row r="608" customFormat="false" ht="17.1" hidden="false" customHeight="true" outlineLevel="0" collapsed="false">
      <c r="A608" s="46" t="s">
        <v>58</v>
      </c>
      <c r="B608" s="136"/>
      <c r="C608" s="134"/>
    </row>
    <row r="609" customFormat="false" ht="17.1" hidden="false" customHeight="true" outlineLevel="0" collapsed="false">
      <c r="A609" s="46" t="s">
        <v>475</v>
      </c>
      <c r="B609" s="136"/>
      <c r="C609" s="134"/>
    </row>
    <row r="610" customFormat="false" ht="17.1" hidden="false" customHeight="true" outlineLevel="0" collapsed="false">
      <c r="A610" s="46" t="s">
        <v>476</v>
      </c>
      <c r="B610" s="136" t="n">
        <v>100</v>
      </c>
      <c r="C610" s="134"/>
    </row>
    <row r="611" customFormat="false" ht="17.1" hidden="false" customHeight="true" outlineLevel="0" collapsed="false">
      <c r="A611" s="46" t="s">
        <v>477</v>
      </c>
      <c r="B611" s="136"/>
      <c r="C611" s="133"/>
    </row>
    <row r="612" customFormat="false" ht="17.1" hidden="false" customHeight="true" outlineLevel="0" collapsed="false">
      <c r="A612" s="46" t="s">
        <v>478</v>
      </c>
      <c r="B612" s="136"/>
      <c r="C612" s="134"/>
    </row>
    <row r="613" customFormat="false" ht="17.1" hidden="false" customHeight="true" outlineLevel="0" collapsed="false">
      <c r="A613" s="46" t="s">
        <v>479</v>
      </c>
      <c r="B613" s="136" t="n">
        <v>1600</v>
      </c>
      <c r="C613" s="134"/>
    </row>
    <row r="614" customFormat="false" ht="17.1" hidden="false" customHeight="true" outlineLevel="0" collapsed="false">
      <c r="A614" s="46" t="s">
        <v>480</v>
      </c>
      <c r="B614" s="136"/>
      <c r="C614" s="134"/>
    </row>
    <row r="615" customFormat="false" ht="17.1" hidden="false" customHeight="true" outlineLevel="0" collapsed="false">
      <c r="A615" s="46" t="s">
        <v>481</v>
      </c>
      <c r="B615" s="136" t="n">
        <v>260</v>
      </c>
      <c r="C615" s="134"/>
    </row>
    <row r="616" customFormat="false" ht="17.1" hidden="false" customHeight="true" outlineLevel="0" collapsed="false">
      <c r="A616" s="41" t="s">
        <v>482</v>
      </c>
      <c r="B616" s="136" t="n">
        <v>0</v>
      </c>
      <c r="C616" s="134"/>
    </row>
    <row r="617" customFormat="false" ht="17.1" hidden="false" customHeight="true" outlineLevel="0" collapsed="false">
      <c r="A617" s="46" t="s">
        <v>483</v>
      </c>
      <c r="B617" s="136"/>
      <c r="C617" s="133"/>
    </row>
    <row r="618" customFormat="false" ht="17.1" hidden="false" customHeight="true" outlineLevel="0" collapsed="false">
      <c r="A618" s="46" t="s">
        <v>484</v>
      </c>
      <c r="B618" s="136"/>
      <c r="C618" s="134"/>
    </row>
    <row r="619" customFormat="false" ht="17.1" hidden="false" customHeight="true" outlineLevel="0" collapsed="false">
      <c r="A619" s="46" t="s">
        <v>485</v>
      </c>
      <c r="B619" s="136"/>
      <c r="C619" s="134"/>
    </row>
    <row r="620" customFormat="false" ht="17.1" hidden="false" customHeight="true" outlineLevel="0" collapsed="false">
      <c r="A620" s="46" t="s">
        <v>486</v>
      </c>
      <c r="B620" s="136"/>
      <c r="C620" s="134"/>
    </row>
    <row r="621" customFormat="false" ht="17.1" hidden="false" customHeight="true" outlineLevel="0" collapsed="false">
      <c r="A621" s="46" t="s">
        <v>487</v>
      </c>
      <c r="B621" s="136"/>
      <c r="C621" s="134"/>
    </row>
    <row r="622" customFormat="false" ht="17.1" hidden="false" customHeight="true" outlineLevel="0" collapsed="false">
      <c r="A622" s="46" t="s">
        <v>488</v>
      </c>
      <c r="B622" s="136"/>
      <c r="C622" s="134"/>
    </row>
    <row r="623" customFormat="false" ht="17.1" hidden="false" customHeight="true" outlineLevel="0" collapsed="false">
      <c r="A623" s="46" t="s">
        <v>489</v>
      </c>
      <c r="B623" s="136"/>
      <c r="C623" s="134"/>
    </row>
    <row r="624" customFormat="false" ht="17.1" hidden="false" customHeight="true" outlineLevel="0" collapsed="false">
      <c r="A624" s="41" t="s">
        <v>490</v>
      </c>
      <c r="B624" s="136"/>
      <c r="C624" s="133"/>
    </row>
    <row r="625" customFormat="false" ht="17.1" hidden="false" customHeight="true" outlineLevel="0" collapsed="false">
      <c r="A625" s="46" t="s">
        <v>491</v>
      </c>
      <c r="B625" s="136"/>
      <c r="C625" s="134"/>
    </row>
    <row r="626" customFormat="false" ht="17.1" hidden="false" customHeight="true" outlineLevel="0" collapsed="false">
      <c r="A626" s="41" t="s">
        <v>492</v>
      </c>
      <c r="B626" s="136"/>
      <c r="C626" s="134"/>
    </row>
    <row r="627" customFormat="false" ht="17.1" hidden="false" customHeight="true" outlineLevel="0" collapsed="false">
      <c r="A627" s="46" t="s">
        <v>493</v>
      </c>
      <c r="B627" s="136"/>
      <c r="C627" s="134"/>
    </row>
    <row r="628" customFormat="false" ht="17.1" hidden="false" customHeight="true" outlineLevel="0" collapsed="false">
      <c r="A628" s="46" t="s">
        <v>494</v>
      </c>
      <c r="B628" s="136"/>
      <c r="C628" s="134"/>
    </row>
    <row r="629" customFormat="false" ht="17.1" hidden="false" customHeight="true" outlineLevel="0" collapsed="false">
      <c r="A629" s="46" t="s">
        <v>495</v>
      </c>
      <c r="B629" s="136"/>
      <c r="C629" s="134"/>
    </row>
    <row r="630" customFormat="false" ht="17.1" hidden="false" customHeight="true" outlineLevel="0" collapsed="false">
      <c r="A630" s="46" t="s">
        <v>496</v>
      </c>
      <c r="B630" s="136" t="n">
        <v>1400</v>
      </c>
      <c r="C630" s="134"/>
    </row>
    <row r="631" customFormat="false" ht="17.1" hidden="false" customHeight="true" outlineLevel="0" collapsed="false">
      <c r="A631" s="46" t="s">
        <v>497</v>
      </c>
      <c r="B631" s="136"/>
      <c r="C631" s="134"/>
    </row>
    <row r="632" customFormat="false" ht="17.1" hidden="false" customHeight="true" outlineLevel="0" collapsed="false">
      <c r="A632" s="41" t="s">
        <v>498</v>
      </c>
      <c r="B632" s="136"/>
      <c r="C632" s="133"/>
    </row>
    <row r="633" customFormat="false" ht="17.1" hidden="false" customHeight="true" outlineLevel="0" collapsed="false">
      <c r="A633" s="46" t="s">
        <v>499</v>
      </c>
      <c r="B633" s="136"/>
      <c r="C633" s="134"/>
    </row>
    <row r="634" customFormat="false" ht="17.1" hidden="false" customHeight="true" outlineLevel="0" collapsed="false">
      <c r="A634" s="46" t="s">
        <v>500</v>
      </c>
      <c r="B634" s="136"/>
      <c r="C634" s="134"/>
    </row>
    <row r="635" customFormat="false" ht="17.1" hidden="false" customHeight="true" outlineLevel="0" collapsed="false">
      <c r="A635" s="46" t="s">
        <v>501</v>
      </c>
      <c r="B635" s="136"/>
      <c r="C635" s="134"/>
    </row>
    <row r="636" customFormat="false" ht="17.1" hidden="false" customHeight="true" outlineLevel="0" collapsed="false">
      <c r="A636" s="41" t="s">
        <v>502</v>
      </c>
      <c r="B636" s="136"/>
      <c r="C636" s="134"/>
    </row>
    <row r="637" customFormat="false" ht="17.1" hidden="false" customHeight="true" outlineLevel="0" collapsed="false">
      <c r="A637" s="46" t="s">
        <v>503</v>
      </c>
      <c r="B637" s="136"/>
      <c r="C637" s="133"/>
    </row>
    <row r="638" customFormat="false" ht="17.1" hidden="false" customHeight="true" outlineLevel="0" collapsed="false">
      <c r="A638" s="46" t="s">
        <v>504</v>
      </c>
      <c r="B638" s="136"/>
      <c r="C638" s="133"/>
    </row>
    <row r="639" customFormat="false" ht="17.1" hidden="false" customHeight="true" outlineLevel="0" collapsed="false">
      <c r="A639" s="46" t="s">
        <v>505</v>
      </c>
      <c r="B639" s="136"/>
      <c r="C639" s="133"/>
    </row>
    <row r="640" customFormat="false" ht="17.1" hidden="false" customHeight="true" outlineLevel="0" collapsed="false">
      <c r="A640" s="46" t="s">
        <v>506</v>
      </c>
      <c r="B640" s="136"/>
      <c r="C640" s="133"/>
    </row>
    <row r="641" customFormat="false" ht="17.1" hidden="false" customHeight="true" outlineLevel="0" collapsed="false">
      <c r="A641" s="46" t="s">
        <v>507</v>
      </c>
      <c r="B641" s="136"/>
      <c r="C641" s="133"/>
    </row>
    <row r="642" customFormat="false" ht="17.1" hidden="false" customHeight="true" outlineLevel="0" collapsed="false">
      <c r="A642" s="46" t="s">
        <v>508</v>
      </c>
      <c r="B642" s="136"/>
      <c r="C642" s="133"/>
    </row>
    <row r="643" customFormat="false" ht="17.1" hidden="false" customHeight="true" outlineLevel="0" collapsed="false">
      <c r="A643" s="46" t="s">
        <v>509</v>
      </c>
      <c r="B643" s="136"/>
      <c r="C643" s="134"/>
    </row>
    <row r="644" customFormat="false" ht="17.1" hidden="false" customHeight="true" outlineLevel="0" collapsed="false">
      <c r="A644" s="46" t="s">
        <v>510</v>
      </c>
      <c r="B644" s="136"/>
      <c r="C644" s="134"/>
    </row>
    <row r="645" customFormat="false" ht="17.1" hidden="false" customHeight="true" outlineLevel="0" collapsed="false">
      <c r="A645" s="46" t="s">
        <v>511</v>
      </c>
      <c r="B645" s="136"/>
      <c r="C645" s="134"/>
    </row>
    <row r="646" customFormat="false" ht="17.1" hidden="false" customHeight="true" outlineLevel="0" collapsed="false">
      <c r="A646" s="46" t="s">
        <v>512</v>
      </c>
      <c r="B646" s="136"/>
      <c r="C646" s="134"/>
    </row>
    <row r="647" customFormat="false" ht="17.1" hidden="false" customHeight="true" outlineLevel="0" collapsed="false">
      <c r="A647" s="46" t="s">
        <v>513</v>
      </c>
      <c r="B647" s="136"/>
      <c r="C647" s="134"/>
    </row>
    <row r="648" customFormat="false" ht="17.1" hidden="false" customHeight="true" outlineLevel="0" collapsed="false">
      <c r="A648" s="46" t="s">
        <v>514</v>
      </c>
      <c r="B648" s="136"/>
      <c r="C648" s="134"/>
    </row>
    <row r="649" customFormat="false" ht="17.1" hidden="false" customHeight="true" outlineLevel="0" collapsed="false">
      <c r="A649" s="46" t="s">
        <v>515</v>
      </c>
      <c r="B649" s="136"/>
      <c r="C649" s="134"/>
    </row>
    <row r="650" customFormat="false" ht="17.1" hidden="false" customHeight="true" outlineLevel="0" collapsed="false">
      <c r="A650" s="41" t="s">
        <v>516</v>
      </c>
      <c r="B650" s="136" t="n">
        <v>131</v>
      </c>
      <c r="C650" s="133"/>
    </row>
    <row r="651" customFormat="false" ht="17.1" hidden="false" customHeight="true" outlineLevel="0" collapsed="false">
      <c r="A651" s="46" t="s">
        <v>517</v>
      </c>
      <c r="B651" s="136" t="n">
        <v>15</v>
      </c>
      <c r="C651" s="133"/>
    </row>
    <row r="652" customFormat="false" ht="17.1" hidden="false" customHeight="true" outlineLevel="0" collapsed="false">
      <c r="A652" s="46" t="s">
        <v>518</v>
      </c>
      <c r="B652" s="136" t="n">
        <v>15</v>
      </c>
      <c r="C652" s="134"/>
    </row>
    <row r="653" customFormat="false" ht="17.1" hidden="false" customHeight="true" outlineLevel="0" collapsed="false">
      <c r="A653" s="46" t="s">
        <v>519</v>
      </c>
      <c r="B653" s="136" t="n">
        <v>1</v>
      </c>
      <c r="C653" s="133"/>
    </row>
    <row r="654" customFormat="false" ht="17.1" hidden="false" customHeight="true" outlineLevel="0" collapsed="false">
      <c r="A654" s="46" t="s">
        <v>520</v>
      </c>
      <c r="B654" s="136"/>
      <c r="C654" s="133"/>
    </row>
    <row r="655" customFormat="false" ht="17.1" hidden="false" customHeight="true" outlineLevel="0" collapsed="false">
      <c r="A655" s="46" t="s">
        <v>521</v>
      </c>
      <c r="B655" s="136" t="n">
        <v>60</v>
      </c>
      <c r="C655" s="133"/>
    </row>
    <row r="656" customFormat="false" ht="17.1" hidden="false" customHeight="true" outlineLevel="0" collapsed="false">
      <c r="A656" s="46" t="s">
        <v>522</v>
      </c>
      <c r="B656" s="136"/>
      <c r="C656" s="133"/>
    </row>
    <row r="657" customFormat="false" ht="17.1" hidden="false" customHeight="true" outlineLevel="0" collapsed="false">
      <c r="A657" s="46" t="s">
        <v>523</v>
      </c>
      <c r="B657" s="136" t="n">
        <v>40</v>
      </c>
      <c r="C657" s="134"/>
    </row>
    <row r="658" customFormat="false" ht="17.1" hidden="false" customHeight="true" outlineLevel="0" collapsed="false">
      <c r="A658" s="41" t="s">
        <v>524</v>
      </c>
      <c r="B658" s="136" t="n">
        <v>58</v>
      </c>
      <c r="C658" s="134"/>
    </row>
    <row r="659" customFormat="false" ht="17.1" hidden="false" customHeight="true" outlineLevel="0" collapsed="false">
      <c r="A659" s="46" t="s">
        <v>525</v>
      </c>
      <c r="B659" s="136" t="n">
        <v>58</v>
      </c>
      <c r="C659" s="133"/>
    </row>
    <row r="660" customFormat="false" ht="17.1" hidden="false" customHeight="true" outlineLevel="0" collapsed="false">
      <c r="A660" s="46" t="s">
        <v>526</v>
      </c>
      <c r="B660" s="136"/>
      <c r="C660" s="134"/>
    </row>
    <row r="661" customFormat="false" ht="17.1" hidden="false" customHeight="true" outlineLevel="0" collapsed="false">
      <c r="A661" s="46" t="s">
        <v>527</v>
      </c>
      <c r="B661" s="136"/>
      <c r="C661" s="133"/>
    </row>
    <row r="662" customFormat="false" ht="17.1" hidden="false" customHeight="true" outlineLevel="0" collapsed="false">
      <c r="A662" s="46" t="s">
        <v>528</v>
      </c>
      <c r="B662" s="136"/>
      <c r="C662" s="133"/>
    </row>
    <row r="663" customFormat="false" ht="17.1" hidden="false" customHeight="true" outlineLevel="0" collapsed="false">
      <c r="A663" s="46" t="s">
        <v>529</v>
      </c>
      <c r="B663" s="136"/>
      <c r="C663" s="134"/>
    </row>
    <row r="664" customFormat="false" ht="17.1" hidden="false" customHeight="true" outlineLevel="0" collapsed="false">
      <c r="A664" s="41" t="s">
        <v>530</v>
      </c>
      <c r="B664" s="136" t="n">
        <f aca="false">SUM(B665:B670)</f>
        <v>29</v>
      </c>
      <c r="C664" s="136" t="n">
        <f aca="false">SUM(C665:C670)</f>
        <v>15</v>
      </c>
    </row>
    <row r="665" customFormat="false" ht="17.1" hidden="false" customHeight="true" outlineLevel="0" collapsed="false">
      <c r="A665" s="46" t="s">
        <v>531</v>
      </c>
      <c r="B665" s="136" t="n">
        <v>25</v>
      </c>
      <c r="C665" s="134" t="n">
        <v>15</v>
      </c>
    </row>
    <row r="666" customFormat="false" ht="17.1" hidden="false" customHeight="true" outlineLevel="0" collapsed="false">
      <c r="A666" s="46" t="s">
        <v>532</v>
      </c>
      <c r="B666" s="136"/>
      <c r="C666" s="134"/>
    </row>
    <row r="667" customFormat="false" ht="17.1" hidden="false" customHeight="true" outlineLevel="0" collapsed="false">
      <c r="A667" s="46" t="s">
        <v>533</v>
      </c>
      <c r="B667" s="136"/>
      <c r="C667" s="133"/>
    </row>
    <row r="668" customFormat="false" ht="17.1" hidden="false" customHeight="true" outlineLevel="0" collapsed="false">
      <c r="A668" s="46" t="s">
        <v>534</v>
      </c>
      <c r="B668" s="136" t="n">
        <v>4</v>
      </c>
      <c r="C668" s="134"/>
    </row>
    <row r="669" customFormat="false" ht="17.1" hidden="false" customHeight="true" outlineLevel="0" collapsed="false">
      <c r="A669" s="46" t="s">
        <v>535</v>
      </c>
      <c r="B669" s="136"/>
      <c r="C669" s="134"/>
    </row>
    <row r="670" customFormat="false" ht="17.1" hidden="false" customHeight="true" outlineLevel="0" collapsed="false">
      <c r="A670" s="46" t="s">
        <v>536</v>
      </c>
      <c r="B670" s="136"/>
      <c r="C670" s="134"/>
    </row>
    <row r="671" customFormat="false" ht="17.1" hidden="false" customHeight="true" outlineLevel="0" collapsed="false">
      <c r="A671" s="41" t="s">
        <v>537</v>
      </c>
      <c r="B671" s="136" t="n">
        <v>111</v>
      </c>
      <c r="C671" s="134"/>
    </row>
    <row r="672" customFormat="false" ht="17.1" hidden="false" customHeight="true" outlineLevel="0" collapsed="false">
      <c r="A672" s="46" t="s">
        <v>56</v>
      </c>
      <c r="B672" s="136" t="n">
        <v>27</v>
      </c>
      <c r="C672" s="134"/>
    </row>
    <row r="673" customFormat="false" ht="17.1" hidden="false" customHeight="true" outlineLevel="0" collapsed="false">
      <c r="A673" s="46" t="s">
        <v>57</v>
      </c>
      <c r="B673" s="136"/>
      <c r="C673" s="134"/>
    </row>
    <row r="674" customFormat="false" ht="17.1" hidden="false" customHeight="true" outlineLevel="0" collapsed="false">
      <c r="A674" s="46" t="s">
        <v>58</v>
      </c>
      <c r="B674" s="136"/>
      <c r="C674" s="134"/>
    </row>
    <row r="675" customFormat="false" ht="17.1" hidden="false" customHeight="true" outlineLevel="0" collapsed="false">
      <c r="A675" s="46" t="s">
        <v>538</v>
      </c>
      <c r="B675" s="136"/>
      <c r="C675" s="134"/>
    </row>
    <row r="676" customFormat="false" ht="17.1" hidden="false" customHeight="true" outlineLevel="0" collapsed="false">
      <c r="A676" s="46" t="s">
        <v>539</v>
      </c>
      <c r="B676" s="136"/>
      <c r="C676" s="134"/>
    </row>
    <row r="677" customFormat="false" ht="17.1" hidden="false" customHeight="true" outlineLevel="0" collapsed="false">
      <c r="A677" s="46" t="s">
        <v>540</v>
      </c>
      <c r="B677" s="136"/>
      <c r="C677" s="134"/>
    </row>
    <row r="678" customFormat="false" ht="17.1" hidden="false" customHeight="true" outlineLevel="0" collapsed="false">
      <c r="A678" s="46" t="s">
        <v>541</v>
      </c>
      <c r="B678" s="136" t="n">
        <v>84</v>
      </c>
      <c r="C678" s="134"/>
    </row>
    <row r="679" customFormat="false" ht="17.1" hidden="false" customHeight="true" outlineLevel="0" collapsed="false">
      <c r="A679" s="41" t="s">
        <v>542</v>
      </c>
      <c r="B679" s="136" t="n">
        <v>0</v>
      </c>
      <c r="C679" s="134"/>
    </row>
    <row r="680" customFormat="false" ht="17.1" hidden="false" customHeight="true" outlineLevel="0" collapsed="false">
      <c r="A680" s="46" t="s">
        <v>543</v>
      </c>
      <c r="B680" s="136"/>
      <c r="C680" s="133"/>
    </row>
    <row r="681" customFormat="false" ht="17.1" hidden="false" customHeight="true" outlineLevel="0" collapsed="false">
      <c r="A681" s="46" t="s">
        <v>544</v>
      </c>
      <c r="B681" s="136"/>
      <c r="C681" s="134"/>
    </row>
    <row r="682" customFormat="false" ht="17.1" hidden="false" customHeight="true" outlineLevel="0" collapsed="false">
      <c r="A682" s="46" t="s">
        <v>545</v>
      </c>
      <c r="B682" s="136"/>
      <c r="C682" s="134"/>
    </row>
    <row r="683" customFormat="false" ht="17.1" hidden="false" customHeight="true" outlineLevel="0" collapsed="false">
      <c r="A683" s="46" t="s">
        <v>546</v>
      </c>
      <c r="B683" s="136"/>
      <c r="C683" s="134"/>
    </row>
    <row r="684" customFormat="false" ht="17.1" hidden="false" customHeight="true" outlineLevel="0" collapsed="false">
      <c r="A684" s="41" t="s">
        <v>547</v>
      </c>
      <c r="B684" s="136" t="n">
        <v>0</v>
      </c>
      <c r="C684" s="133"/>
    </row>
    <row r="685" customFormat="false" ht="17.1" hidden="false" customHeight="true" outlineLevel="0" collapsed="false">
      <c r="A685" s="46" t="s">
        <v>56</v>
      </c>
      <c r="B685" s="139"/>
      <c r="C685" s="134"/>
    </row>
    <row r="686" customFormat="false" ht="17.1" hidden="false" customHeight="true" outlineLevel="0" collapsed="false">
      <c r="A686" s="46" t="s">
        <v>57</v>
      </c>
      <c r="B686" s="136"/>
      <c r="C686" s="134"/>
    </row>
    <row r="687" customFormat="false" ht="17.1" hidden="false" customHeight="true" outlineLevel="0" collapsed="false">
      <c r="A687" s="46" t="s">
        <v>58</v>
      </c>
      <c r="B687" s="136"/>
      <c r="C687" s="134"/>
    </row>
    <row r="688" customFormat="false" ht="17.1" hidden="false" customHeight="true" outlineLevel="0" collapsed="false">
      <c r="A688" s="46" t="s">
        <v>548</v>
      </c>
      <c r="B688" s="136"/>
      <c r="C688" s="134"/>
    </row>
    <row r="689" customFormat="false" ht="17.1" hidden="false" customHeight="true" outlineLevel="0" collapsed="false">
      <c r="A689" s="41" t="s">
        <v>549</v>
      </c>
      <c r="B689" s="136" t="n">
        <v>55</v>
      </c>
      <c r="C689" s="134"/>
    </row>
    <row r="690" customFormat="false" ht="17.1" hidden="false" customHeight="true" outlineLevel="0" collapsed="false">
      <c r="A690" s="46" t="s">
        <v>550</v>
      </c>
      <c r="B690" s="136" t="n">
        <v>50</v>
      </c>
      <c r="C690" s="134"/>
    </row>
    <row r="691" customFormat="false" ht="17.1" hidden="false" customHeight="true" outlineLevel="0" collapsed="false">
      <c r="A691" s="46" t="s">
        <v>551</v>
      </c>
      <c r="B691" s="136" t="n">
        <v>5</v>
      </c>
      <c r="C691" s="134"/>
    </row>
    <row r="692" customFormat="false" ht="17.1" hidden="false" customHeight="true" outlineLevel="0" collapsed="false">
      <c r="A692" s="41" t="s">
        <v>552</v>
      </c>
      <c r="B692" s="136" t="n">
        <v>0</v>
      </c>
      <c r="C692" s="134"/>
    </row>
    <row r="693" customFormat="false" ht="17.1" hidden="false" customHeight="true" outlineLevel="0" collapsed="false">
      <c r="A693" s="46" t="s">
        <v>553</v>
      </c>
      <c r="B693" s="136"/>
      <c r="C693" s="134"/>
    </row>
    <row r="694" customFormat="false" ht="17.1" hidden="false" customHeight="true" outlineLevel="0" collapsed="false">
      <c r="A694" s="46" t="s">
        <v>554</v>
      </c>
      <c r="B694" s="136"/>
      <c r="C694" s="134"/>
    </row>
    <row r="695" customFormat="false" ht="17.1" hidden="false" customHeight="true" outlineLevel="0" collapsed="false">
      <c r="A695" s="41" t="s">
        <v>555</v>
      </c>
      <c r="B695" s="136" t="n">
        <v>24</v>
      </c>
      <c r="C695" s="134"/>
    </row>
    <row r="696" customFormat="false" ht="17.1" hidden="false" customHeight="true" outlineLevel="0" collapsed="false">
      <c r="A696" s="46" t="s">
        <v>556</v>
      </c>
      <c r="B696" s="136"/>
      <c r="C696" s="133"/>
    </row>
    <row r="697" customFormat="false" ht="17.1" hidden="false" customHeight="true" outlineLevel="0" collapsed="false">
      <c r="A697" s="46" t="s">
        <v>557</v>
      </c>
      <c r="B697" s="136" t="n">
        <v>24</v>
      </c>
      <c r="C697" s="134"/>
    </row>
    <row r="698" customFormat="false" ht="17.1" hidden="false" customHeight="true" outlineLevel="0" collapsed="false">
      <c r="A698" s="41" t="s">
        <v>558</v>
      </c>
      <c r="B698" s="136" t="n">
        <v>0</v>
      </c>
      <c r="C698" s="134"/>
    </row>
    <row r="699" customFormat="false" ht="17.1" hidden="false" customHeight="true" outlineLevel="0" collapsed="false">
      <c r="A699" s="46" t="s">
        <v>559</v>
      </c>
      <c r="B699" s="136"/>
      <c r="C699" s="134"/>
    </row>
    <row r="700" customFormat="false" ht="17.1" hidden="false" customHeight="true" outlineLevel="0" collapsed="false">
      <c r="A700" s="46" t="s">
        <v>560</v>
      </c>
      <c r="B700" s="136"/>
      <c r="C700" s="134"/>
    </row>
    <row r="701" customFormat="false" ht="17.1" hidden="false" customHeight="true" outlineLevel="0" collapsed="false">
      <c r="A701" s="41" t="s">
        <v>561</v>
      </c>
      <c r="B701" s="136" t="n">
        <v>0</v>
      </c>
      <c r="C701" s="134"/>
    </row>
    <row r="702" customFormat="false" ht="17.1" hidden="false" customHeight="true" outlineLevel="0" collapsed="false">
      <c r="A702" s="46" t="s">
        <v>562</v>
      </c>
      <c r="B702" s="136"/>
      <c r="C702" s="134"/>
    </row>
    <row r="703" customFormat="false" ht="17.1" hidden="false" customHeight="true" outlineLevel="0" collapsed="false">
      <c r="A703" s="46" t="s">
        <v>563</v>
      </c>
      <c r="B703" s="136"/>
      <c r="C703" s="134"/>
    </row>
    <row r="704" customFormat="false" ht="17.1" hidden="false" customHeight="true" outlineLevel="0" collapsed="false">
      <c r="A704" s="41" t="s">
        <v>564</v>
      </c>
      <c r="B704" s="136"/>
      <c r="C704" s="134"/>
    </row>
    <row r="705" customFormat="false" ht="17.1" hidden="false" customHeight="true" outlineLevel="0" collapsed="false">
      <c r="A705" s="46" t="s">
        <v>565</v>
      </c>
      <c r="B705" s="136"/>
      <c r="C705" s="134"/>
    </row>
    <row r="706" customFormat="false" ht="17.1" hidden="false" customHeight="true" outlineLevel="0" collapsed="false">
      <c r="A706" s="41" t="s">
        <v>566</v>
      </c>
      <c r="B706" s="135" t="n">
        <f aca="false">SUM(B707,B712,B725,B729,B741,B751,B754,B758,B768)</f>
        <v>2708</v>
      </c>
      <c r="C706" s="135" t="n">
        <f aca="false">SUM(C707,C712,C725,C729,C741,C751,C754,C758,C768)</f>
        <v>135</v>
      </c>
    </row>
    <row r="707" customFormat="false" ht="17.1" hidden="false" customHeight="true" outlineLevel="0" collapsed="false">
      <c r="A707" s="41" t="s">
        <v>567</v>
      </c>
      <c r="B707" s="135" t="n">
        <f aca="false">SUM(B708:B711)</f>
        <v>330</v>
      </c>
      <c r="C707" s="134"/>
    </row>
    <row r="708" customFormat="false" ht="17.1" hidden="false" customHeight="true" outlineLevel="0" collapsed="false">
      <c r="A708" s="46" t="s">
        <v>56</v>
      </c>
      <c r="B708" s="136" t="n">
        <v>270</v>
      </c>
      <c r="C708" s="133"/>
    </row>
    <row r="709" customFormat="false" ht="17.1" hidden="false" customHeight="true" outlineLevel="0" collapsed="false">
      <c r="A709" s="46" t="s">
        <v>57</v>
      </c>
      <c r="B709" s="136"/>
      <c r="C709" s="133"/>
    </row>
    <row r="710" customFormat="false" ht="17.1" hidden="false" customHeight="true" outlineLevel="0" collapsed="false">
      <c r="A710" s="46" t="s">
        <v>58</v>
      </c>
      <c r="B710" s="136"/>
      <c r="C710" s="134"/>
    </row>
    <row r="711" customFormat="false" ht="17.1" hidden="false" customHeight="true" outlineLevel="0" collapsed="false">
      <c r="A711" s="46" t="s">
        <v>568</v>
      </c>
      <c r="B711" s="136" t="n">
        <v>60</v>
      </c>
      <c r="C711" s="134"/>
    </row>
    <row r="712" customFormat="false" ht="17.1" hidden="false" customHeight="true" outlineLevel="0" collapsed="false">
      <c r="A712" s="41" t="s">
        <v>569</v>
      </c>
      <c r="B712" s="136" t="n">
        <v>0</v>
      </c>
      <c r="C712" s="134"/>
    </row>
    <row r="713" customFormat="false" ht="17.1" hidden="false" customHeight="true" outlineLevel="0" collapsed="false">
      <c r="A713" s="46" t="s">
        <v>570</v>
      </c>
      <c r="B713" s="136"/>
      <c r="C713" s="133"/>
    </row>
    <row r="714" customFormat="false" ht="17.1" hidden="false" customHeight="true" outlineLevel="0" collapsed="false">
      <c r="A714" s="46" t="s">
        <v>571</v>
      </c>
      <c r="B714" s="136"/>
      <c r="C714" s="134"/>
    </row>
    <row r="715" customFormat="false" ht="17.1" hidden="false" customHeight="true" outlineLevel="0" collapsed="false">
      <c r="A715" s="46" t="s">
        <v>572</v>
      </c>
      <c r="B715" s="136"/>
      <c r="C715" s="134"/>
    </row>
    <row r="716" customFormat="false" ht="17.1" hidden="false" customHeight="true" outlineLevel="0" collapsed="false">
      <c r="A716" s="46" t="s">
        <v>573</v>
      </c>
      <c r="B716" s="136"/>
      <c r="C716" s="134"/>
    </row>
    <row r="717" customFormat="false" ht="17.1" hidden="false" customHeight="true" outlineLevel="0" collapsed="false">
      <c r="A717" s="46" t="s">
        <v>574</v>
      </c>
      <c r="B717" s="136"/>
      <c r="C717" s="134"/>
    </row>
    <row r="718" customFormat="false" ht="17.1" hidden="false" customHeight="true" outlineLevel="0" collapsed="false">
      <c r="A718" s="46" t="s">
        <v>575</v>
      </c>
      <c r="B718" s="136"/>
      <c r="C718" s="134"/>
    </row>
    <row r="719" customFormat="false" ht="17.1" hidden="false" customHeight="true" outlineLevel="0" collapsed="false">
      <c r="A719" s="46" t="s">
        <v>576</v>
      </c>
      <c r="B719" s="136"/>
      <c r="C719" s="134"/>
    </row>
    <row r="720" customFormat="false" ht="17.1" hidden="false" customHeight="true" outlineLevel="0" collapsed="false">
      <c r="A720" s="46" t="s">
        <v>577</v>
      </c>
      <c r="B720" s="136"/>
      <c r="C720" s="134"/>
    </row>
    <row r="721" customFormat="false" ht="17.1" hidden="false" customHeight="true" outlineLevel="0" collapsed="false">
      <c r="A721" s="46" t="s">
        <v>578</v>
      </c>
      <c r="B721" s="136"/>
      <c r="C721" s="134"/>
    </row>
    <row r="722" customFormat="false" ht="17.1" hidden="false" customHeight="true" outlineLevel="0" collapsed="false">
      <c r="A722" s="46" t="s">
        <v>579</v>
      </c>
      <c r="B722" s="136"/>
      <c r="C722" s="134"/>
    </row>
    <row r="723" customFormat="false" ht="17.1" hidden="false" customHeight="true" outlineLevel="0" collapsed="false">
      <c r="A723" s="46" t="s">
        <v>580</v>
      </c>
      <c r="B723" s="136"/>
      <c r="C723" s="133"/>
    </row>
    <row r="724" customFormat="false" ht="17.1" hidden="false" customHeight="true" outlineLevel="0" collapsed="false">
      <c r="A724" s="46" t="s">
        <v>581</v>
      </c>
      <c r="B724" s="136"/>
      <c r="C724" s="134"/>
    </row>
    <row r="725" customFormat="false" ht="17.1" hidden="false" customHeight="true" outlineLevel="0" collapsed="false">
      <c r="A725" s="41" t="s">
        <v>582</v>
      </c>
      <c r="B725" s="136" t="n">
        <f aca="false">SUM(B726:B728)</f>
        <v>515</v>
      </c>
      <c r="C725" s="136" t="n">
        <f aca="false">SUM(C726:C728)</f>
        <v>135</v>
      </c>
    </row>
    <row r="726" customFormat="false" ht="17.1" hidden="false" customHeight="true" outlineLevel="0" collapsed="false">
      <c r="A726" s="46" t="s">
        <v>583</v>
      </c>
      <c r="B726" s="136" t="n">
        <v>30</v>
      </c>
      <c r="C726" s="133"/>
    </row>
    <row r="727" customFormat="false" ht="17.1" hidden="false" customHeight="true" outlineLevel="0" collapsed="false">
      <c r="A727" s="46" t="s">
        <v>584</v>
      </c>
      <c r="B727" s="136"/>
      <c r="C727" s="134"/>
    </row>
    <row r="728" customFormat="false" ht="17.1" hidden="false" customHeight="true" outlineLevel="0" collapsed="false">
      <c r="A728" s="46" t="s">
        <v>585</v>
      </c>
      <c r="B728" s="136" t="n">
        <v>485</v>
      </c>
      <c r="C728" s="134" t="n">
        <v>135</v>
      </c>
    </row>
    <row r="729" customFormat="false" ht="17.1" hidden="false" customHeight="true" outlineLevel="0" collapsed="false">
      <c r="A729" s="41" t="s">
        <v>586</v>
      </c>
      <c r="B729" s="136" t="n">
        <v>622</v>
      </c>
      <c r="C729" s="134"/>
    </row>
    <row r="730" customFormat="false" ht="17.1" hidden="false" customHeight="true" outlineLevel="0" collapsed="false">
      <c r="A730" s="46" t="s">
        <v>587</v>
      </c>
      <c r="B730" s="136" t="n">
        <v>150</v>
      </c>
      <c r="C730" s="134"/>
    </row>
    <row r="731" customFormat="false" ht="17.1" hidden="false" customHeight="true" outlineLevel="0" collapsed="false">
      <c r="A731" s="46" t="s">
        <v>588</v>
      </c>
      <c r="B731" s="136"/>
      <c r="C731" s="134"/>
    </row>
    <row r="732" customFormat="false" ht="17.1" hidden="false" customHeight="true" outlineLevel="0" collapsed="false">
      <c r="A732" s="46" t="s">
        <v>589</v>
      </c>
      <c r="B732" s="136" t="n">
        <v>50</v>
      </c>
      <c r="C732" s="134"/>
    </row>
    <row r="733" customFormat="false" ht="17.1" hidden="false" customHeight="true" outlineLevel="0" collapsed="false">
      <c r="A733" s="46" t="s">
        <v>590</v>
      </c>
      <c r="B733" s="136"/>
      <c r="C733" s="134"/>
    </row>
    <row r="734" customFormat="false" ht="17.1" hidden="false" customHeight="true" outlineLevel="0" collapsed="false">
      <c r="A734" s="46" t="s">
        <v>591</v>
      </c>
      <c r="B734" s="136"/>
      <c r="C734" s="134"/>
    </row>
    <row r="735" customFormat="false" ht="17.1" hidden="false" customHeight="true" outlineLevel="0" collapsed="false">
      <c r="A735" s="46" t="s">
        <v>592</v>
      </c>
      <c r="B735" s="136"/>
      <c r="C735" s="133"/>
    </row>
    <row r="736" customFormat="false" ht="17.1" hidden="false" customHeight="true" outlineLevel="0" collapsed="false">
      <c r="A736" s="46" t="s">
        <v>593</v>
      </c>
      <c r="B736" s="136"/>
      <c r="C736" s="134"/>
    </row>
    <row r="737" customFormat="false" ht="17.1" hidden="false" customHeight="true" outlineLevel="0" collapsed="false">
      <c r="A737" s="46" t="s">
        <v>594</v>
      </c>
      <c r="B737" s="136" t="n">
        <v>400</v>
      </c>
      <c r="C737" s="134"/>
    </row>
    <row r="738" customFormat="false" ht="17.1" hidden="false" customHeight="true" outlineLevel="0" collapsed="false">
      <c r="A738" s="46" t="s">
        <v>595</v>
      </c>
      <c r="B738" s="136" t="n">
        <v>20</v>
      </c>
      <c r="C738" s="134"/>
    </row>
    <row r="739" customFormat="false" ht="17.1" hidden="false" customHeight="true" outlineLevel="0" collapsed="false">
      <c r="A739" s="46" t="s">
        <v>596</v>
      </c>
      <c r="B739" s="136" t="n">
        <v>2</v>
      </c>
      <c r="C739" s="133"/>
    </row>
    <row r="740" customFormat="false" ht="17.1" hidden="false" customHeight="true" outlineLevel="0" collapsed="false">
      <c r="A740" s="46" t="s">
        <v>597</v>
      </c>
      <c r="B740" s="136"/>
      <c r="C740" s="134"/>
    </row>
    <row r="741" customFormat="false" ht="17.1" hidden="false" customHeight="true" outlineLevel="0" collapsed="false">
      <c r="A741" s="41" t="s">
        <v>598</v>
      </c>
      <c r="B741" s="136" t="n">
        <v>255</v>
      </c>
      <c r="C741" s="134"/>
    </row>
    <row r="742" customFormat="false" ht="17.1" hidden="false" customHeight="true" outlineLevel="0" collapsed="false">
      <c r="A742" s="46" t="s">
        <v>599</v>
      </c>
      <c r="B742" s="136"/>
      <c r="C742" s="134"/>
    </row>
    <row r="743" customFormat="false" ht="17.1" hidden="false" customHeight="true" outlineLevel="0" collapsed="false">
      <c r="A743" s="46" t="s">
        <v>600</v>
      </c>
      <c r="B743" s="136"/>
      <c r="C743" s="134"/>
    </row>
    <row r="744" customFormat="false" ht="17.1" hidden="false" customHeight="true" outlineLevel="0" collapsed="false">
      <c r="A744" s="46" t="s">
        <v>601</v>
      </c>
      <c r="B744" s="136"/>
      <c r="C744" s="134"/>
    </row>
    <row r="745" customFormat="false" ht="17.1" hidden="false" customHeight="true" outlineLevel="0" collapsed="false">
      <c r="A745" s="46" t="s">
        <v>602</v>
      </c>
      <c r="B745" s="136" t="n">
        <v>3</v>
      </c>
      <c r="C745" s="134"/>
    </row>
    <row r="746" customFormat="false" ht="17.1" hidden="false" customHeight="true" outlineLevel="0" collapsed="false">
      <c r="A746" s="46" t="s">
        <v>603</v>
      </c>
      <c r="B746" s="136"/>
      <c r="C746" s="134"/>
    </row>
    <row r="747" customFormat="false" ht="17.1" hidden="false" customHeight="true" outlineLevel="0" collapsed="false">
      <c r="A747" s="46" t="s">
        <v>604</v>
      </c>
      <c r="B747" s="136" t="n">
        <v>180</v>
      </c>
      <c r="C747" s="134"/>
    </row>
    <row r="748" customFormat="false" ht="17.1" hidden="false" customHeight="true" outlineLevel="0" collapsed="false">
      <c r="A748" s="46" t="s">
        <v>605</v>
      </c>
      <c r="B748" s="136"/>
      <c r="C748" s="133"/>
    </row>
    <row r="749" customFormat="false" ht="17.1" hidden="false" customHeight="true" outlineLevel="0" collapsed="false">
      <c r="A749" s="46" t="s">
        <v>606</v>
      </c>
      <c r="B749" s="136"/>
      <c r="C749" s="134"/>
    </row>
    <row r="750" customFormat="false" ht="17.1" hidden="false" customHeight="true" outlineLevel="0" collapsed="false">
      <c r="A750" s="46" t="s">
        <v>607</v>
      </c>
      <c r="B750" s="136"/>
      <c r="C750" s="134"/>
    </row>
    <row r="751" customFormat="false" ht="17.1" hidden="false" customHeight="true" outlineLevel="0" collapsed="false">
      <c r="A751" s="41" t="s">
        <v>608</v>
      </c>
      <c r="B751" s="136" t="n">
        <v>1</v>
      </c>
      <c r="C751" s="134"/>
    </row>
    <row r="752" customFormat="false" ht="17.1" hidden="false" customHeight="true" outlineLevel="0" collapsed="false">
      <c r="A752" s="46" t="s">
        <v>609</v>
      </c>
      <c r="B752" s="136" t="n">
        <v>1</v>
      </c>
      <c r="C752" s="134"/>
    </row>
    <row r="753" customFormat="false" ht="17.1" hidden="false" customHeight="true" outlineLevel="0" collapsed="false">
      <c r="A753" s="46" t="s">
        <v>610</v>
      </c>
      <c r="B753" s="136"/>
      <c r="C753" s="134"/>
    </row>
    <row r="754" customFormat="false" ht="17.1" hidden="false" customHeight="true" outlineLevel="0" collapsed="false">
      <c r="A754" s="41" t="s">
        <v>611</v>
      </c>
      <c r="B754" s="136" t="n">
        <v>98</v>
      </c>
      <c r="C754" s="133"/>
    </row>
    <row r="755" customFormat="false" ht="17.1" hidden="false" customHeight="true" outlineLevel="0" collapsed="false">
      <c r="A755" s="46" t="s">
        <v>612</v>
      </c>
      <c r="B755" s="136"/>
      <c r="C755" s="134"/>
    </row>
    <row r="756" customFormat="false" ht="17.1" hidden="false" customHeight="true" outlineLevel="0" collapsed="false">
      <c r="A756" s="46" t="s">
        <v>613</v>
      </c>
      <c r="B756" s="136" t="n">
        <v>50</v>
      </c>
      <c r="C756" s="134"/>
    </row>
    <row r="757" customFormat="false" ht="17.1" hidden="false" customHeight="true" outlineLevel="0" collapsed="false">
      <c r="A757" s="46" t="s">
        <v>614</v>
      </c>
      <c r="B757" s="136" t="n">
        <v>30</v>
      </c>
      <c r="C757" s="134"/>
    </row>
    <row r="758" s="32" customFormat="true" ht="17.1" hidden="false" customHeight="true" outlineLevel="0" collapsed="false">
      <c r="A758" s="41" t="s">
        <v>615</v>
      </c>
      <c r="B758" s="136" t="n">
        <v>887</v>
      </c>
      <c r="C758" s="134"/>
    </row>
    <row r="759" customFormat="false" ht="17.1" hidden="false" customHeight="true" outlineLevel="0" collapsed="false">
      <c r="A759" s="46" t="s">
        <v>56</v>
      </c>
      <c r="B759" s="136" t="n">
        <v>810</v>
      </c>
      <c r="C759" s="134"/>
    </row>
    <row r="760" customFormat="false" ht="17.1" hidden="false" customHeight="true" outlineLevel="0" collapsed="false">
      <c r="A760" s="46" t="s">
        <v>57</v>
      </c>
      <c r="B760" s="136"/>
      <c r="C760" s="133"/>
    </row>
    <row r="761" customFormat="false" ht="17.1" hidden="false" customHeight="true" outlineLevel="0" collapsed="false">
      <c r="A761" s="46" t="s">
        <v>58</v>
      </c>
      <c r="B761" s="136"/>
      <c r="C761" s="134"/>
    </row>
    <row r="762" customFormat="false" ht="17.1" hidden="false" customHeight="true" outlineLevel="0" collapsed="false">
      <c r="A762" s="46" t="s">
        <v>616</v>
      </c>
      <c r="B762" s="136" t="n">
        <v>1</v>
      </c>
      <c r="C762" s="134"/>
    </row>
    <row r="763" customFormat="false" ht="17.1" hidden="false" customHeight="true" outlineLevel="0" collapsed="false">
      <c r="A763" s="46" t="s">
        <v>617</v>
      </c>
      <c r="B763" s="136" t="n">
        <v>1</v>
      </c>
      <c r="C763" s="134"/>
    </row>
    <row r="764" customFormat="false" ht="17.1" hidden="false" customHeight="true" outlineLevel="0" collapsed="false">
      <c r="A764" s="46" t="s">
        <v>618</v>
      </c>
      <c r="B764" s="136"/>
      <c r="C764" s="134"/>
    </row>
    <row r="765" customFormat="false" ht="17.1" hidden="false" customHeight="true" outlineLevel="0" collapsed="false">
      <c r="A765" s="46" t="s">
        <v>619</v>
      </c>
      <c r="B765" s="136" t="n">
        <v>30</v>
      </c>
      <c r="C765" s="134"/>
    </row>
    <row r="766" customFormat="false" ht="17.1" hidden="false" customHeight="true" outlineLevel="0" collapsed="false">
      <c r="A766" s="46" t="s">
        <v>65</v>
      </c>
      <c r="B766" s="136"/>
      <c r="C766" s="133"/>
    </row>
    <row r="767" customFormat="false" ht="17.1" hidden="false" customHeight="true" outlineLevel="0" collapsed="false">
      <c r="A767" s="46" t="s">
        <v>620</v>
      </c>
      <c r="B767" s="136" t="n">
        <v>45</v>
      </c>
      <c r="C767" s="133"/>
    </row>
    <row r="768" customFormat="false" ht="17.1" hidden="false" customHeight="true" outlineLevel="0" collapsed="false">
      <c r="A768" s="41" t="s">
        <v>621</v>
      </c>
      <c r="B768" s="136"/>
      <c r="C768" s="133"/>
    </row>
    <row r="769" customFormat="false" ht="17.1" hidden="false" customHeight="true" outlineLevel="0" collapsed="false">
      <c r="A769" s="46" t="s">
        <v>622</v>
      </c>
      <c r="B769" s="136"/>
      <c r="C769" s="133"/>
    </row>
    <row r="770" customFormat="false" ht="17.1" hidden="false" customHeight="true" outlineLevel="0" collapsed="false">
      <c r="A770" s="41" t="s">
        <v>623</v>
      </c>
      <c r="B770" s="135" t="n">
        <f aca="false">SUM(B771,B780,B784,B793,B799,B805,B811,B814,B817,B818,B819,B825,B826,B827,B843,B849)</f>
        <v>1590</v>
      </c>
      <c r="C770" s="135" t="n">
        <f aca="false">SUM(C771,C780,C784,C793,C799,C805,C811,C814,C817,C818,C819,C825,C826,C827,C843,C849)</f>
        <v>51</v>
      </c>
    </row>
    <row r="771" customFormat="false" ht="17.1" hidden="false" customHeight="true" outlineLevel="0" collapsed="false">
      <c r="A771" s="41" t="s">
        <v>624</v>
      </c>
      <c r="B771" s="135" t="n">
        <f aca="false">SUM(B772:B779)</f>
        <v>310</v>
      </c>
      <c r="C771" s="133"/>
    </row>
    <row r="772" customFormat="false" ht="17.1" hidden="false" customHeight="true" outlineLevel="0" collapsed="false">
      <c r="A772" s="46" t="s">
        <v>56</v>
      </c>
      <c r="B772" s="136" t="n">
        <v>240</v>
      </c>
      <c r="C772" s="133"/>
    </row>
    <row r="773" customFormat="false" ht="17.1" hidden="false" customHeight="true" outlineLevel="0" collapsed="false">
      <c r="A773" s="46" t="s">
        <v>57</v>
      </c>
      <c r="B773" s="136"/>
      <c r="C773" s="133"/>
    </row>
    <row r="774" customFormat="false" ht="17.1" hidden="false" customHeight="true" outlineLevel="0" collapsed="false">
      <c r="A774" s="46" t="s">
        <v>58</v>
      </c>
      <c r="B774" s="136"/>
      <c r="C774" s="133"/>
    </row>
    <row r="775" customFormat="false" ht="17.1" hidden="false" customHeight="true" outlineLevel="0" collapsed="false">
      <c r="A775" s="46" t="s">
        <v>625</v>
      </c>
      <c r="B775" s="136"/>
      <c r="C775" s="134"/>
    </row>
    <row r="776" customFormat="false" ht="17.1" hidden="false" customHeight="true" outlineLevel="0" collapsed="false">
      <c r="A776" s="46" t="s">
        <v>626</v>
      </c>
      <c r="B776" s="136"/>
      <c r="C776" s="134"/>
    </row>
    <row r="777" customFormat="false" ht="17.1" hidden="false" customHeight="true" outlineLevel="0" collapsed="false">
      <c r="A777" s="46" t="s">
        <v>627</v>
      </c>
      <c r="B777" s="136"/>
      <c r="C777" s="134"/>
    </row>
    <row r="778" customFormat="false" ht="17.1" hidden="false" customHeight="true" outlineLevel="0" collapsed="false">
      <c r="A778" s="46" t="s">
        <v>628</v>
      </c>
      <c r="B778" s="136"/>
      <c r="C778" s="133"/>
    </row>
    <row r="779" customFormat="false" ht="17.1" hidden="false" customHeight="true" outlineLevel="0" collapsed="false">
      <c r="A779" s="46" t="s">
        <v>629</v>
      </c>
      <c r="B779" s="136" t="n">
        <v>70</v>
      </c>
      <c r="C779" s="133"/>
    </row>
    <row r="780" customFormat="false" ht="17.1" hidden="false" customHeight="true" outlineLevel="0" collapsed="false">
      <c r="A780" s="41" t="s">
        <v>630</v>
      </c>
      <c r="B780" s="136" t="n">
        <v>0</v>
      </c>
      <c r="C780" s="133"/>
    </row>
    <row r="781" customFormat="false" ht="17.1" hidden="false" customHeight="true" outlineLevel="0" collapsed="false">
      <c r="A781" s="46" t="s">
        <v>631</v>
      </c>
      <c r="B781" s="136"/>
      <c r="C781" s="133"/>
    </row>
    <row r="782" customFormat="false" ht="17.1" hidden="false" customHeight="true" outlineLevel="0" collapsed="false">
      <c r="A782" s="46" t="s">
        <v>632</v>
      </c>
      <c r="B782" s="136"/>
      <c r="C782" s="133"/>
    </row>
    <row r="783" customFormat="false" ht="17.1" hidden="false" customHeight="true" outlineLevel="0" collapsed="false">
      <c r="A783" s="46" t="s">
        <v>633</v>
      </c>
      <c r="B783" s="136"/>
      <c r="C783" s="133"/>
    </row>
    <row r="784" customFormat="false" ht="17.1" hidden="false" customHeight="true" outlineLevel="0" collapsed="false">
      <c r="A784" s="41" t="s">
        <v>634</v>
      </c>
      <c r="B784" s="136" t="n">
        <v>1125</v>
      </c>
      <c r="C784" s="133"/>
    </row>
    <row r="785" customFormat="false" ht="17.1" hidden="false" customHeight="true" outlineLevel="0" collapsed="false">
      <c r="A785" s="46" t="s">
        <v>635</v>
      </c>
      <c r="B785" s="136"/>
      <c r="C785" s="133"/>
    </row>
    <row r="786" customFormat="false" ht="17.1" hidden="false" customHeight="true" outlineLevel="0" collapsed="false">
      <c r="A786" s="46" t="s">
        <v>636</v>
      </c>
      <c r="B786" s="136" t="n">
        <v>75</v>
      </c>
      <c r="C786" s="133"/>
    </row>
    <row r="787" customFormat="false" ht="17.1" hidden="false" customHeight="true" outlineLevel="0" collapsed="false">
      <c r="A787" s="46" t="s">
        <v>637</v>
      </c>
      <c r="B787" s="136"/>
      <c r="C787" s="133"/>
    </row>
    <row r="788" customFormat="false" ht="17.1" hidden="false" customHeight="true" outlineLevel="0" collapsed="false">
      <c r="A788" s="46" t="s">
        <v>638</v>
      </c>
      <c r="B788" s="136"/>
      <c r="C788" s="133"/>
    </row>
    <row r="789" customFormat="false" ht="17.1" hidden="false" customHeight="true" outlineLevel="0" collapsed="false">
      <c r="A789" s="46" t="s">
        <v>639</v>
      </c>
      <c r="B789" s="136"/>
      <c r="C789" s="133"/>
    </row>
    <row r="790" customFormat="false" ht="17.1" hidden="false" customHeight="true" outlineLevel="0" collapsed="false">
      <c r="A790" s="46" t="s">
        <v>640</v>
      </c>
      <c r="B790" s="136"/>
      <c r="C790" s="133"/>
    </row>
    <row r="791" customFormat="false" ht="17.1" hidden="false" customHeight="true" outlineLevel="0" collapsed="false">
      <c r="A791" s="46" t="s">
        <v>641</v>
      </c>
      <c r="B791" s="136"/>
      <c r="C791" s="133"/>
    </row>
    <row r="792" customFormat="false" ht="17.1" hidden="false" customHeight="true" outlineLevel="0" collapsed="false">
      <c r="A792" s="46" t="s">
        <v>642</v>
      </c>
      <c r="B792" s="136" t="n">
        <v>1050</v>
      </c>
      <c r="C792" s="133"/>
    </row>
    <row r="793" customFormat="false" ht="17.1" hidden="false" customHeight="true" outlineLevel="0" collapsed="false">
      <c r="A793" s="41" t="s">
        <v>643</v>
      </c>
      <c r="B793" s="136" t="n">
        <v>0</v>
      </c>
      <c r="C793" s="133"/>
    </row>
    <row r="794" customFormat="false" ht="17.1" hidden="false" customHeight="true" outlineLevel="0" collapsed="false">
      <c r="A794" s="46" t="s">
        <v>644</v>
      </c>
      <c r="B794" s="136"/>
      <c r="C794" s="133"/>
    </row>
    <row r="795" customFormat="false" ht="17.1" hidden="false" customHeight="true" outlineLevel="0" collapsed="false">
      <c r="A795" s="46" t="s">
        <v>645</v>
      </c>
      <c r="B795" s="136"/>
      <c r="C795" s="133"/>
    </row>
    <row r="796" customFormat="false" ht="17.1" hidden="false" customHeight="true" outlineLevel="0" collapsed="false">
      <c r="A796" s="46" t="s">
        <v>646</v>
      </c>
      <c r="B796" s="136"/>
      <c r="C796" s="133"/>
    </row>
    <row r="797" customFormat="false" ht="17.1" hidden="false" customHeight="true" outlineLevel="0" collapsed="false">
      <c r="A797" s="46" t="s">
        <v>647</v>
      </c>
      <c r="B797" s="136"/>
      <c r="C797" s="133"/>
    </row>
    <row r="798" customFormat="false" ht="17.1" hidden="false" customHeight="true" outlineLevel="0" collapsed="false">
      <c r="A798" s="46" t="s">
        <v>648</v>
      </c>
      <c r="B798" s="136"/>
      <c r="C798" s="133"/>
    </row>
    <row r="799" customFormat="false" ht="17.1" hidden="false" customHeight="true" outlineLevel="0" collapsed="false">
      <c r="A799" s="41" t="s">
        <v>649</v>
      </c>
      <c r="B799" s="136" t="n">
        <v>4</v>
      </c>
      <c r="C799" s="133"/>
    </row>
    <row r="800" customFormat="false" ht="17.1" hidden="false" customHeight="true" outlineLevel="0" collapsed="false">
      <c r="A800" s="46" t="s">
        <v>650</v>
      </c>
      <c r="B800" s="136" t="n">
        <v>4</v>
      </c>
      <c r="C800" s="133"/>
    </row>
    <row r="801" customFormat="false" ht="17.1" hidden="false" customHeight="true" outlineLevel="0" collapsed="false">
      <c r="A801" s="46" t="s">
        <v>651</v>
      </c>
      <c r="B801" s="136"/>
      <c r="C801" s="133"/>
    </row>
    <row r="802" customFormat="false" ht="17.1" hidden="false" customHeight="true" outlineLevel="0" collapsed="false">
      <c r="A802" s="46" t="s">
        <v>652</v>
      </c>
      <c r="B802" s="136"/>
      <c r="C802" s="133"/>
    </row>
    <row r="803" customFormat="false" ht="17.1" hidden="false" customHeight="true" outlineLevel="0" collapsed="false">
      <c r="A803" s="46" t="s">
        <v>653</v>
      </c>
      <c r="B803" s="136"/>
      <c r="C803" s="133"/>
    </row>
    <row r="804" customFormat="false" ht="17.1" hidden="false" customHeight="true" outlineLevel="0" collapsed="false">
      <c r="A804" s="46" t="s">
        <v>654</v>
      </c>
      <c r="B804" s="136"/>
      <c r="C804" s="133"/>
    </row>
    <row r="805" customFormat="false" ht="17.1" hidden="false" customHeight="true" outlineLevel="0" collapsed="false">
      <c r="A805" s="41" t="s">
        <v>655</v>
      </c>
      <c r="B805" s="136" t="n">
        <f aca="false">SUM(B806:B810)</f>
        <v>151</v>
      </c>
      <c r="C805" s="136" t="n">
        <f aca="false">SUM(C806:C810)</f>
        <v>51</v>
      </c>
    </row>
    <row r="806" customFormat="false" ht="17.1" hidden="false" customHeight="true" outlineLevel="0" collapsed="false">
      <c r="A806" s="46" t="s">
        <v>656</v>
      </c>
      <c r="B806" s="136"/>
      <c r="C806" s="133"/>
    </row>
    <row r="807" customFormat="false" ht="17.1" hidden="false" customHeight="true" outlineLevel="0" collapsed="false">
      <c r="A807" s="46" t="s">
        <v>657</v>
      </c>
      <c r="B807" s="136" t="n">
        <v>151</v>
      </c>
      <c r="C807" s="134" t="n">
        <v>51</v>
      </c>
    </row>
    <row r="808" customFormat="false" ht="17.1" hidden="false" customHeight="true" outlineLevel="0" collapsed="false">
      <c r="A808" s="46" t="s">
        <v>658</v>
      </c>
      <c r="B808" s="136"/>
      <c r="C808" s="134"/>
    </row>
    <row r="809" customFormat="false" ht="17.1" hidden="false" customHeight="true" outlineLevel="0" collapsed="false">
      <c r="A809" s="46" t="s">
        <v>659</v>
      </c>
      <c r="B809" s="136"/>
      <c r="C809" s="134"/>
    </row>
    <row r="810" customFormat="false" ht="17.1" hidden="false" customHeight="true" outlineLevel="0" collapsed="false">
      <c r="A810" s="46" t="s">
        <v>660</v>
      </c>
      <c r="B810" s="136"/>
      <c r="C810" s="134"/>
    </row>
    <row r="811" customFormat="false" ht="17.1" hidden="false" customHeight="true" outlineLevel="0" collapsed="false">
      <c r="A811" s="41" t="s">
        <v>661</v>
      </c>
      <c r="B811" s="136" t="n">
        <v>0</v>
      </c>
      <c r="C811" s="134"/>
    </row>
    <row r="812" customFormat="false" ht="17.1" hidden="false" customHeight="true" outlineLevel="0" collapsed="false">
      <c r="A812" s="46" t="s">
        <v>662</v>
      </c>
      <c r="B812" s="136"/>
      <c r="C812" s="134"/>
    </row>
    <row r="813" customFormat="false" ht="17.1" hidden="false" customHeight="true" outlineLevel="0" collapsed="false">
      <c r="A813" s="46" t="s">
        <v>663</v>
      </c>
      <c r="B813" s="136"/>
      <c r="C813" s="134"/>
    </row>
    <row r="814" customFormat="false" ht="17.1" hidden="false" customHeight="true" outlineLevel="0" collapsed="false">
      <c r="A814" s="41" t="s">
        <v>664</v>
      </c>
      <c r="B814" s="136" t="n">
        <v>0</v>
      </c>
      <c r="C814" s="134"/>
    </row>
    <row r="815" customFormat="false" ht="17.1" hidden="false" customHeight="true" outlineLevel="0" collapsed="false">
      <c r="A815" s="46" t="s">
        <v>665</v>
      </c>
      <c r="B815" s="136"/>
      <c r="C815" s="134"/>
    </row>
    <row r="816" customFormat="false" ht="17.1" hidden="false" customHeight="true" outlineLevel="0" collapsed="false">
      <c r="A816" s="46" t="s">
        <v>666</v>
      </c>
      <c r="B816" s="136"/>
      <c r="C816" s="134"/>
    </row>
    <row r="817" s="15" customFormat="true" ht="17.1" hidden="false" customHeight="true" outlineLevel="0" collapsed="false">
      <c r="A817" s="41" t="s">
        <v>667</v>
      </c>
      <c r="B817" s="136"/>
      <c r="C817" s="134"/>
    </row>
    <row r="818" customFormat="false" ht="17.1" hidden="false" customHeight="true" outlineLevel="0" collapsed="false">
      <c r="A818" s="46" t="s">
        <v>668</v>
      </c>
      <c r="B818" s="136"/>
      <c r="C818" s="133"/>
    </row>
    <row r="819" customFormat="false" ht="17.1" hidden="false" customHeight="true" outlineLevel="0" collapsed="false">
      <c r="A819" s="41" t="s">
        <v>669</v>
      </c>
      <c r="B819" s="136" t="n">
        <v>0</v>
      </c>
      <c r="C819" s="133"/>
    </row>
    <row r="820" customFormat="false" ht="17.1" hidden="false" customHeight="true" outlineLevel="0" collapsed="false">
      <c r="A820" s="46" t="s">
        <v>670</v>
      </c>
      <c r="B820" s="136"/>
      <c r="C820" s="134"/>
    </row>
    <row r="821" customFormat="false" ht="17.1" hidden="false" customHeight="true" outlineLevel="0" collapsed="false">
      <c r="A821" s="41" t="s">
        <v>671</v>
      </c>
      <c r="B821" s="136"/>
      <c r="C821" s="134"/>
    </row>
    <row r="822" customFormat="false" ht="17.1" hidden="false" customHeight="true" outlineLevel="0" collapsed="false">
      <c r="A822" s="46" t="s">
        <v>672</v>
      </c>
      <c r="B822" s="136"/>
      <c r="C822" s="133"/>
    </row>
    <row r="823" customFormat="false" ht="17.1" hidden="false" customHeight="true" outlineLevel="0" collapsed="false">
      <c r="A823" s="46" t="s">
        <v>673</v>
      </c>
      <c r="B823" s="136"/>
      <c r="C823" s="133"/>
    </row>
    <row r="824" customFormat="false" ht="17.1" hidden="false" customHeight="true" outlineLevel="0" collapsed="false">
      <c r="A824" s="46" t="s">
        <v>674</v>
      </c>
      <c r="B824" s="136"/>
      <c r="C824" s="133"/>
    </row>
    <row r="825" customFormat="false" ht="17.1" hidden="false" customHeight="true" outlineLevel="0" collapsed="false">
      <c r="A825" s="46" t="s">
        <v>675</v>
      </c>
      <c r="B825" s="136"/>
      <c r="C825" s="133"/>
    </row>
    <row r="826" customFormat="false" ht="17.1" hidden="false" customHeight="true" outlineLevel="0" collapsed="false">
      <c r="A826" s="46" t="s">
        <v>676</v>
      </c>
      <c r="B826" s="136"/>
      <c r="C826" s="133"/>
    </row>
    <row r="827" customFormat="false" ht="17.1" hidden="false" customHeight="true" outlineLevel="0" collapsed="false">
      <c r="A827" s="41" t="s">
        <v>677</v>
      </c>
      <c r="B827" s="136" t="n">
        <v>0</v>
      </c>
      <c r="C827" s="134"/>
    </row>
    <row r="828" customFormat="false" ht="17.1" hidden="false" customHeight="true" outlineLevel="0" collapsed="false">
      <c r="A828" s="46" t="s">
        <v>678</v>
      </c>
      <c r="B828" s="136"/>
      <c r="C828" s="134"/>
    </row>
    <row r="829" customFormat="false" ht="17.1" hidden="false" customHeight="true" outlineLevel="0" collapsed="false">
      <c r="A829" s="41" t="s">
        <v>679</v>
      </c>
      <c r="B829" s="136"/>
      <c r="C829" s="134"/>
    </row>
    <row r="830" customFormat="false" ht="17.1" hidden="false" customHeight="true" outlineLevel="0" collapsed="false">
      <c r="A830" s="46" t="s">
        <v>680</v>
      </c>
      <c r="B830" s="136"/>
      <c r="C830" s="134"/>
    </row>
    <row r="831" customFormat="false" ht="17.1" hidden="false" customHeight="true" outlineLevel="0" collapsed="false">
      <c r="A831" s="41" t="s">
        <v>681</v>
      </c>
      <c r="B831" s="136"/>
      <c r="C831" s="134"/>
    </row>
    <row r="832" customFormat="false" ht="17.1" hidden="false" customHeight="true" outlineLevel="0" collapsed="false">
      <c r="A832" s="46" t="s">
        <v>56</v>
      </c>
      <c r="B832" s="136"/>
      <c r="C832" s="134"/>
    </row>
    <row r="833" customFormat="false" ht="17.1" hidden="false" customHeight="true" outlineLevel="0" collapsed="false">
      <c r="A833" s="46" t="s">
        <v>57</v>
      </c>
      <c r="B833" s="136"/>
      <c r="C833" s="134"/>
    </row>
    <row r="834" customFormat="false" ht="17.1" hidden="false" customHeight="true" outlineLevel="0" collapsed="false">
      <c r="A834" s="46" t="s">
        <v>58</v>
      </c>
      <c r="B834" s="136"/>
      <c r="C834" s="134"/>
    </row>
    <row r="835" customFormat="false" ht="17.1" hidden="false" customHeight="true" outlineLevel="0" collapsed="false">
      <c r="A835" s="46" t="s">
        <v>682</v>
      </c>
      <c r="B835" s="136"/>
      <c r="C835" s="134"/>
    </row>
    <row r="836" customFormat="false" ht="17.1" hidden="false" customHeight="true" outlineLevel="0" collapsed="false">
      <c r="A836" s="46" t="s">
        <v>683</v>
      </c>
      <c r="B836" s="136"/>
      <c r="C836" s="134"/>
    </row>
    <row r="837" customFormat="false" ht="17.1" hidden="false" customHeight="true" outlineLevel="0" collapsed="false">
      <c r="A837" s="46" t="s">
        <v>684</v>
      </c>
      <c r="B837" s="136"/>
      <c r="C837" s="134"/>
    </row>
    <row r="838" customFormat="false" ht="17.1" hidden="false" customHeight="true" outlineLevel="0" collapsed="false">
      <c r="A838" s="46" t="s">
        <v>685</v>
      </c>
      <c r="B838" s="136"/>
      <c r="C838" s="134"/>
    </row>
    <row r="839" customFormat="false" ht="17.1" hidden="false" customHeight="true" outlineLevel="0" collapsed="false">
      <c r="A839" s="46" t="s">
        <v>686</v>
      </c>
      <c r="B839" s="136"/>
      <c r="C839" s="134"/>
    </row>
    <row r="840" customFormat="false" ht="17.1" hidden="false" customHeight="true" outlineLevel="0" collapsed="false">
      <c r="A840" s="46" t="s">
        <v>687</v>
      </c>
      <c r="B840" s="136"/>
      <c r="C840" s="134"/>
    </row>
    <row r="841" customFormat="false" ht="17.1" hidden="false" customHeight="true" outlineLevel="0" collapsed="false">
      <c r="A841" s="46" t="s">
        <v>688</v>
      </c>
      <c r="B841" s="136"/>
      <c r="C841" s="134"/>
    </row>
    <row r="842" customFormat="false" ht="17.1" hidden="false" customHeight="true" outlineLevel="0" collapsed="false">
      <c r="A842" s="46" t="s">
        <v>99</v>
      </c>
      <c r="B842" s="136"/>
      <c r="C842" s="134"/>
    </row>
    <row r="843" customFormat="false" ht="17.1" hidden="false" customHeight="true" outlineLevel="0" collapsed="false">
      <c r="A843" s="46" t="s">
        <v>689</v>
      </c>
      <c r="B843" s="136" t="n">
        <v>0</v>
      </c>
      <c r="C843" s="134"/>
    </row>
    <row r="844" customFormat="false" ht="17.1" hidden="false" customHeight="true" outlineLevel="0" collapsed="false">
      <c r="A844" s="46" t="s">
        <v>690</v>
      </c>
      <c r="B844" s="136"/>
      <c r="C844" s="134"/>
    </row>
    <row r="845" customFormat="false" ht="17.1" hidden="false" customHeight="true" outlineLevel="0" collapsed="false">
      <c r="A845" s="46" t="s">
        <v>65</v>
      </c>
      <c r="B845" s="136"/>
      <c r="C845" s="134"/>
    </row>
    <row r="846" customFormat="false" ht="17.1" hidden="false" customHeight="true" outlineLevel="0" collapsed="false">
      <c r="A846" s="46" t="s">
        <v>691</v>
      </c>
      <c r="B846" s="136"/>
      <c r="C846" s="134"/>
    </row>
    <row r="847" customFormat="false" ht="17.1" hidden="false" customHeight="true" outlineLevel="0" collapsed="false">
      <c r="A847" s="41" t="s">
        <v>692</v>
      </c>
      <c r="B847" s="136"/>
      <c r="C847" s="134"/>
    </row>
    <row r="848" customFormat="false" ht="17.1" hidden="false" customHeight="true" outlineLevel="0" collapsed="false">
      <c r="A848" s="46" t="s">
        <v>693</v>
      </c>
      <c r="B848" s="136"/>
      <c r="C848" s="134"/>
    </row>
    <row r="849" customFormat="false" ht="17.1" hidden="false" customHeight="true" outlineLevel="0" collapsed="false">
      <c r="A849" s="46" t="s">
        <v>694</v>
      </c>
      <c r="B849" s="136"/>
      <c r="C849" s="134"/>
    </row>
    <row r="850" customFormat="false" ht="17.1" hidden="false" customHeight="true" outlineLevel="0" collapsed="false">
      <c r="A850" s="46" t="s">
        <v>695</v>
      </c>
      <c r="B850" s="134"/>
      <c r="C850" s="134"/>
    </row>
    <row r="851" customFormat="false" ht="17.1" hidden="false" customHeight="true" outlineLevel="0" collapsed="false">
      <c r="A851" s="46" t="s">
        <v>696</v>
      </c>
      <c r="B851" s="134"/>
      <c r="C851" s="134"/>
    </row>
    <row r="852" customFormat="false" ht="17.1" hidden="false" customHeight="true" outlineLevel="0" collapsed="false">
      <c r="A852" s="46" t="s">
        <v>697</v>
      </c>
      <c r="B852" s="134"/>
      <c r="C852" s="134"/>
    </row>
    <row r="853" customFormat="false" ht="17.1" hidden="false" customHeight="true" outlineLevel="0" collapsed="false">
      <c r="A853" s="41" t="s">
        <v>698</v>
      </c>
      <c r="B853" s="134"/>
      <c r="C853" s="134"/>
    </row>
    <row r="854" customFormat="false" ht="17.1" hidden="false" customHeight="true" outlineLevel="0" collapsed="false">
      <c r="A854" s="46" t="s">
        <v>699</v>
      </c>
      <c r="B854" s="134"/>
      <c r="C854" s="134"/>
    </row>
    <row r="855" customFormat="false" ht="17.1" hidden="false" customHeight="true" outlineLevel="0" collapsed="false">
      <c r="A855" s="41" t="s">
        <v>700</v>
      </c>
      <c r="B855" s="135" t="n">
        <f aca="false">SUM(B856,B868,B870,B873,B875,B877)</f>
        <v>2815</v>
      </c>
      <c r="C855" s="133"/>
    </row>
    <row r="856" customFormat="false" ht="17.1" hidden="false" customHeight="true" outlineLevel="0" collapsed="false">
      <c r="A856" s="41" t="s">
        <v>701</v>
      </c>
      <c r="B856" s="135" t="n">
        <f aca="false">SUM(B857:B867)</f>
        <v>2705</v>
      </c>
      <c r="C856" s="134"/>
    </row>
    <row r="857" customFormat="false" ht="17.1" hidden="false" customHeight="true" outlineLevel="0" collapsed="false">
      <c r="A857" s="46" t="s">
        <v>56</v>
      </c>
      <c r="B857" s="136" t="n">
        <v>870</v>
      </c>
      <c r="C857" s="134"/>
    </row>
    <row r="858" customFormat="false" ht="17.1" hidden="false" customHeight="true" outlineLevel="0" collapsed="false">
      <c r="A858" s="46" t="s">
        <v>57</v>
      </c>
      <c r="B858" s="136" t="n">
        <v>25</v>
      </c>
      <c r="C858" s="134"/>
    </row>
    <row r="859" customFormat="false" ht="17.1" hidden="false" customHeight="true" outlineLevel="0" collapsed="false">
      <c r="A859" s="46" t="s">
        <v>58</v>
      </c>
      <c r="B859" s="136"/>
      <c r="C859" s="134"/>
    </row>
    <row r="860" customFormat="false" ht="17.1" hidden="false" customHeight="true" outlineLevel="0" collapsed="false">
      <c r="A860" s="46" t="s">
        <v>702</v>
      </c>
      <c r="B860" s="136" t="n">
        <v>10</v>
      </c>
      <c r="C860" s="134"/>
    </row>
    <row r="861" customFormat="false" ht="17.1" hidden="false" customHeight="true" outlineLevel="0" collapsed="false">
      <c r="A861" s="46" t="s">
        <v>703</v>
      </c>
      <c r="B861" s="136"/>
      <c r="C861" s="134"/>
    </row>
    <row r="862" customFormat="false" ht="17.1" hidden="false" customHeight="true" outlineLevel="0" collapsed="false">
      <c r="A862" s="46" t="s">
        <v>704</v>
      </c>
      <c r="B862" s="136"/>
      <c r="C862" s="134"/>
    </row>
    <row r="863" customFormat="false" ht="17.1" hidden="false" customHeight="true" outlineLevel="0" collapsed="false">
      <c r="A863" s="46" t="s">
        <v>705</v>
      </c>
      <c r="B863" s="136"/>
      <c r="C863" s="134"/>
    </row>
    <row r="864" customFormat="false" ht="17.1" hidden="false" customHeight="true" outlineLevel="0" collapsed="false">
      <c r="A864" s="46" t="s">
        <v>706</v>
      </c>
      <c r="B864" s="136"/>
      <c r="C864" s="134"/>
    </row>
    <row r="865" customFormat="false" ht="17.1" hidden="false" customHeight="true" outlineLevel="0" collapsed="false">
      <c r="A865" s="46" t="s">
        <v>707</v>
      </c>
      <c r="B865" s="136"/>
      <c r="C865" s="134"/>
    </row>
    <row r="866" customFormat="false" ht="17.1" hidden="false" customHeight="true" outlineLevel="0" collapsed="false">
      <c r="A866" s="46" t="s">
        <v>708</v>
      </c>
      <c r="B866" s="136"/>
      <c r="C866" s="134"/>
    </row>
    <row r="867" customFormat="false" ht="17.1" hidden="false" customHeight="true" outlineLevel="0" collapsed="false">
      <c r="A867" s="46" t="s">
        <v>709</v>
      </c>
      <c r="B867" s="136" t="n">
        <v>1800</v>
      </c>
      <c r="C867" s="134"/>
    </row>
    <row r="868" customFormat="false" ht="17.1" hidden="false" customHeight="true" outlineLevel="0" collapsed="false">
      <c r="A868" s="41" t="s">
        <v>710</v>
      </c>
      <c r="B868" s="136"/>
      <c r="C868" s="134"/>
    </row>
    <row r="869" customFormat="false" ht="17.1" hidden="false" customHeight="true" outlineLevel="0" collapsed="false">
      <c r="A869" s="46" t="s">
        <v>711</v>
      </c>
      <c r="B869" s="136"/>
      <c r="C869" s="134"/>
    </row>
    <row r="870" customFormat="false" ht="17.1" hidden="false" customHeight="true" outlineLevel="0" collapsed="false">
      <c r="A870" s="41" t="s">
        <v>712</v>
      </c>
      <c r="B870" s="136" t="n">
        <v>0</v>
      </c>
      <c r="C870" s="134"/>
    </row>
    <row r="871" customFormat="false" ht="17.1" hidden="false" customHeight="true" outlineLevel="0" collapsed="false">
      <c r="A871" s="46" t="s">
        <v>713</v>
      </c>
      <c r="B871" s="136"/>
      <c r="C871" s="134"/>
    </row>
    <row r="872" customFormat="false" ht="17.1" hidden="false" customHeight="true" outlineLevel="0" collapsed="false">
      <c r="A872" s="46" t="s">
        <v>714</v>
      </c>
      <c r="B872" s="136"/>
      <c r="C872" s="134"/>
    </row>
    <row r="873" customFormat="false" ht="17.1" hidden="false" customHeight="true" outlineLevel="0" collapsed="false">
      <c r="A873" s="41" t="s">
        <v>715</v>
      </c>
      <c r="B873" s="136" t="n">
        <v>110</v>
      </c>
      <c r="C873" s="134"/>
    </row>
    <row r="874" customFormat="false" ht="17.1" hidden="false" customHeight="true" outlineLevel="0" collapsed="false">
      <c r="A874" s="46" t="s">
        <v>716</v>
      </c>
      <c r="B874" s="136"/>
      <c r="C874" s="134"/>
    </row>
    <row r="875" customFormat="false" ht="17.1" hidden="false" customHeight="true" outlineLevel="0" collapsed="false">
      <c r="A875" s="41" t="s">
        <v>717</v>
      </c>
      <c r="B875" s="136"/>
      <c r="C875" s="134"/>
    </row>
    <row r="876" customFormat="false" ht="17.1" hidden="false" customHeight="true" outlineLevel="0" collapsed="false">
      <c r="A876" s="46" t="s">
        <v>718</v>
      </c>
      <c r="B876" s="136"/>
      <c r="C876" s="134"/>
    </row>
    <row r="877" customFormat="false" ht="17.1" hidden="false" customHeight="true" outlineLevel="0" collapsed="false">
      <c r="A877" s="41" t="s">
        <v>719</v>
      </c>
      <c r="B877" s="136"/>
      <c r="C877" s="134"/>
    </row>
    <row r="878" customFormat="false" ht="17.1" hidden="false" customHeight="true" outlineLevel="0" collapsed="false">
      <c r="A878" s="46" t="s">
        <v>720</v>
      </c>
      <c r="B878" s="134"/>
      <c r="C878" s="134"/>
    </row>
    <row r="879" customFormat="false" ht="17.1" hidden="false" customHeight="true" outlineLevel="0" collapsed="false">
      <c r="A879" s="41" t="s">
        <v>721</v>
      </c>
      <c r="B879" s="135" t="n">
        <f aca="false">SUM(B880,B909,B938,B965,B976,B987,B993,B1000,B1004,B1008)</f>
        <v>1100</v>
      </c>
      <c r="C879" s="135" t="n">
        <f aca="false">SUM(C880,C909,C938,C965,C976,C987,C993,C1000,C1004,C1008)</f>
        <v>186</v>
      </c>
    </row>
    <row r="880" customFormat="false" ht="17.1" hidden="false" customHeight="true" outlineLevel="0" collapsed="false">
      <c r="A880" s="41" t="s">
        <v>722</v>
      </c>
      <c r="B880" s="135" t="n">
        <f aca="false">SUM(B881:B908)</f>
        <v>336</v>
      </c>
      <c r="C880" s="135" t="n">
        <f aca="false">SUM(C881:C908)</f>
        <v>75</v>
      </c>
    </row>
    <row r="881" customFormat="false" ht="17.1" hidden="false" customHeight="true" outlineLevel="0" collapsed="false">
      <c r="A881" s="46" t="s">
        <v>56</v>
      </c>
      <c r="B881" s="136" t="n">
        <v>95</v>
      </c>
      <c r="C881" s="134"/>
    </row>
    <row r="882" customFormat="false" ht="17.1" hidden="false" customHeight="true" outlineLevel="0" collapsed="false">
      <c r="A882" s="46" t="s">
        <v>57</v>
      </c>
      <c r="B882" s="136"/>
      <c r="C882" s="134"/>
    </row>
    <row r="883" customFormat="false" ht="17.1" hidden="false" customHeight="true" outlineLevel="0" collapsed="false">
      <c r="A883" s="46" t="s">
        <v>58</v>
      </c>
      <c r="B883" s="136"/>
      <c r="C883" s="134"/>
    </row>
    <row r="884" customFormat="false" ht="17.1" hidden="false" customHeight="true" outlineLevel="0" collapsed="false">
      <c r="A884" s="46" t="s">
        <v>65</v>
      </c>
      <c r="B884" s="136" t="n">
        <v>35</v>
      </c>
      <c r="C884" s="133"/>
    </row>
    <row r="885" customFormat="false" ht="17.1" hidden="false" customHeight="true" outlineLevel="0" collapsed="false">
      <c r="A885" s="46" t="s">
        <v>723</v>
      </c>
      <c r="B885" s="136"/>
      <c r="C885" s="134"/>
    </row>
    <row r="886" customFormat="false" ht="17.1" hidden="false" customHeight="true" outlineLevel="0" collapsed="false">
      <c r="A886" s="46" t="s">
        <v>724</v>
      </c>
      <c r="B886" s="136" t="n">
        <v>20</v>
      </c>
      <c r="C886" s="134"/>
    </row>
    <row r="887" customFormat="false" ht="17.1" hidden="false" customHeight="true" outlineLevel="0" collapsed="false">
      <c r="A887" s="46" t="s">
        <v>725</v>
      </c>
      <c r="B887" s="136" t="n">
        <v>10</v>
      </c>
      <c r="C887" s="134"/>
    </row>
    <row r="888" customFormat="false" ht="17.1" hidden="false" customHeight="true" outlineLevel="0" collapsed="false">
      <c r="A888" s="46" t="s">
        <v>726</v>
      </c>
      <c r="B888" s="136" t="n">
        <v>3</v>
      </c>
      <c r="C888" s="134"/>
    </row>
    <row r="889" customFormat="false" ht="17.1" hidden="false" customHeight="true" outlineLevel="0" collapsed="false">
      <c r="A889" s="46" t="s">
        <v>727</v>
      </c>
      <c r="B889" s="136"/>
      <c r="C889" s="134"/>
    </row>
    <row r="890" customFormat="false" ht="17.1" hidden="false" customHeight="true" outlineLevel="0" collapsed="false">
      <c r="A890" s="46" t="s">
        <v>728</v>
      </c>
      <c r="B890" s="136"/>
      <c r="C890" s="134"/>
    </row>
    <row r="891" customFormat="false" ht="17.1" hidden="false" customHeight="true" outlineLevel="0" collapsed="false">
      <c r="A891" s="46" t="s">
        <v>729</v>
      </c>
      <c r="B891" s="136"/>
      <c r="C891" s="134"/>
    </row>
    <row r="892" customFormat="false" ht="17.1" hidden="false" customHeight="true" outlineLevel="0" collapsed="false">
      <c r="A892" s="46" t="s">
        <v>730</v>
      </c>
      <c r="B892" s="136"/>
      <c r="C892" s="134"/>
    </row>
    <row r="893" customFormat="false" ht="17.1" hidden="false" customHeight="true" outlineLevel="0" collapsed="false">
      <c r="A893" s="46" t="s">
        <v>731</v>
      </c>
      <c r="B893" s="136"/>
      <c r="C893" s="134"/>
    </row>
    <row r="894" customFormat="false" ht="17.1" hidden="false" customHeight="true" outlineLevel="0" collapsed="false">
      <c r="A894" s="46" t="s">
        <v>732</v>
      </c>
      <c r="B894" s="136"/>
      <c r="C894" s="134"/>
    </row>
    <row r="895" customFormat="false" ht="17.1" hidden="false" customHeight="true" outlineLevel="0" collapsed="false">
      <c r="A895" s="46" t="s">
        <v>733</v>
      </c>
      <c r="B895" s="136"/>
      <c r="C895" s="134"/>
    </row>
    <row r="896" customFormat="false" ht="17.1" hidden="false" customHeight="true" outlineLevel="0" collapsed="false">
      <c r="A896" s="46" t="s">
        <v>734</v>
      </c>
      <c r="B896" s="136" t="n">
        <v>68</v>
      </c>
      <c r="C896" s="134" t="n">
        <v>58</v>
      </c>
    </row>
    <row r="897" customFormat="false" ht="17.1" hidden="false" customHeight="true" outlineLevel="0" collapsed="false">
      <c r="A897" s="46" t="s">
        <v>735</v>
      </c>
      <c r="B897" s="136"/>
      <c r="C897" s="134"/>
    </row>
    <row r="898" customFormat="false" ht="17.1" hidden="false" customHeight="true" outlineLevel="0" collapsed="false">
      <c r="A898" s="46" t="s">
        <v>736</v>
      </c>
      <c r="B898" s="136" t="n">
        <v>50</v>
      </c>
      <c r="C898" s="134"/>
    </row>
    <row r="899" customFormat="false" ht="17.1" hidden="false" customHeight="true" outlineLevel="0" collapsed="false">
      <c r="A899" s="46" t="s">
        <v>737</v>
      </c>
      <c r="B899" s="136" t="n">
        <v>3</v>
      </c>
      <c r="C899" s="134"/>
    </row>
    <row r="900" customFormat="false" ht="17.1" hidden="false" customHeight="true" outlineLevel="0" collapsed="false">
      <c r="A900" s="46" t="s">
        <v>738</v>
      </c>
      <c r="B900" s="136"/>
      <c r="C900" s="134"/>
    </row>
    <row r="901" customFormat="false" ht="17.1" hidden="false" customHeight="true" outlineLevel="0" collapsed="false">
      <c r="A901" s="46" t="s">
        <v>739</v>
      </c>
      <c r="B901" s="136"/>
      <c r="C901" s="134"/>
    </row>
    <row r="902" customFormat="false" ht="17.1" hidden="false" customHeight="true" outlineLevel="0" collapsed="false">
      <c r="A902" s="46" t="s">
        <v>740</v>
      </c>
      <c r="B902" s="136"/>
      <c r="C902" s="134"/>
    </row>
    <row r="903" customFormat="false" ht="17.1" hidden="false" customHeight="true" outlineLevel="0" collapsed="false">
      <c r="A903" s="46" t="s">
        <v>741</v>
      </c>
      <c r="B903" s="136"/>
      <c r="C903" s="134"/>
    </row>
    <row r="904" customFormat="false" ht="17.1" hidden="false" customHeight="true" outlineLevel="0" collapsed="false">
      <c r="A904" s="46" t="s">
        <v>742</v>
      </c>
      <c r="B904" s="136"/>
      <c r="C904" s="134"/>
    </row>
    <row r="905" customFormat="false" ht="17.1" hidden="false" customHeight="true" outlineLevel="0" collapsed="false">
      <c r="A905" s="46" t="s">
        <v>743</v>
      </c>
      <c r="B905" s="136"/>
      <c r="C905" s="134"/>
    </row>
    <row r="906" customFormat="false" ht="17.1" hidden="false" customHeight="true" outlineLevel="0" collapsed="false">
      <c r="A906" s="46" t="s">
        <v>744</v>
      </c>
      <c r="B906" s="136"/>
      <c r="C906" s="134"/>
    </row>
    <row r="907" customFormat="false" ht="17.1" hidden="false" customHeight="true" outlineLevel="0" collapsed="false">
      <c r="A907" s="46" t="s">
        <v>745</v>
      </c>
      <c r="B907" s="136"/>
      <c r="C907" s="134"/>
    </row>
    <row r="908" customFormat="false" ht="17.1" hidden="false" customHeight="true" outlineLevel="0" collapsed="false">
      <c r="A908" s="46" t="s">
        <v>746</v>
      </c>
      <c r="B908" s="136" t="n">
        <v>52</v>
      </c>
      <c r="C908" s="134" t="n">
        <v>17</v>
      </c>
    </row>
    <row r="909" customFormat="false" ht="17.1" hidden="false" customHeight="true" outlineLevel="0" collapsed="false">
      <c r="A909" s="41" t="s">
        <v>747</v>
      </c>
      <c r="B909" s="136" t="n">
        <f aca="false">SUM(B910:B937)</f>
        <v>435</v>
      </c>
      <c r="C909" s="136" t="n">
        <f aca="false">SUM(C910:C937)</f>
        <v>111</v>
      </c>
    </row>
    <row r="910" customFormat="false" ht="17.1" hidden="false" customHeight="true" outlineLevel="0" collapsed="false">
      <c r="A910" s="46" t="s">
        <v>56</v>
      </c>
      <c r="B910" s="136" t="n">
        <v>132</v>
      </c>
      <c r="C910" s="134"/>
    </row>
    <row r="911" customFormat="false" ht="17.1" hidden="false" customHeight="true" outlineLevel="0" collapsed="false">
      <c r="A911" s="46" t="s">
        <v>57</v>
      </c>
      <c r="B911" s="136" t="n">
        <v>1</v>
      </c>
      <c r="C911" s="133"/>
    </row>
    <row r="912" customFormat="false" ht="17.1" hidden="false" customHeight="true" outlineLevel="0" collapsed="false">
      <c r="A912" s="46" t="s">
        <v>58</v>
      </c>
      <c r="B912" s="136"/>
      <c r="C912" s="133"/>
    </row>
    <row r="913" customFormat="false" ht="17.1" hidden="false" customHeight="true" outlineLevel="0" collapsed="false">
      <c r="A913" s="46" t="s">
        <v>748</v>
      </c>
      <c r="B913" s="136" t="n">
        <v>50</v>
      </c>
      <c r="C913" s="133"/>
    </row>
    <row r="914" customFormat="false" ht="17.1" hidden="false" customHeight="true" outlineLevel="0" collapsed="false">
      <c r="A914" s="46" t="s">
        <v>749</v>
      </c>
      <c r="B914" s="136"/>
      <c r="C914" s="133"/>
    </row>
    <row r="915" customFormat="false" ht="17.1" hidden="false" customHeight="true" outlineLevel="0" collapsed="false">
      <c r="A915" s="46" t="s">
        <v>750</v>
      </c>
      <c r="B915" s="136"/>
      <c r="C915" s="133"/>
    </row>
    <row r="916" customFormat="false" ht="17.1" hidden="false" customHeight="true" outlineLevel="0" collapsed="false">
      <c r="A916" s="46" t="s">
        <v>751</v>
      </c>
      <c r="B916" s="136"/>
      <c r="C916" s="133"/>
    </row>
    <row r="917" customFormat="false" ht="17.1" hidden="false" customHeight="true" outlineLevel="0" collapsed="false">
      <c r="A917" s="46" t="s">
        <v>752</v>
      </c>
      <c r="B917" s="136"/>
      <c r="C917" s="133"/>
    </row>
    <row r="918" customFormat="false" ht="17.1" hidden="false" customHeight="true" outlineLevel="0" collapsed="false">
      <c r="A918" s="46" t="s">
        <v>753</v>
      </c>
      <c r="B918" s="136" t="n">
        <v>142</v>
      </c>
      <c r="C918" s="133" t="n">
        <v>71</v>
      </c>
    </row>
    <row r="919" customFormat="false" ht="17.1" hidden="false" customHeight="true" outlineLevel="0" collapsed="false">
      <c r="A919" s="46" t="s">
        <v>754</v>
      </c>
      <c r="B919" s="136"/>
      <c r="C919" s="133"/>
    </row>
    <row r="920" customFormat="false" ht="17.1" hidden="false" customHeight="true" outlineLevel="0" collapsed="false">
      <c r="A920" s="46" t="s">
        <v>755</v>
      </c>
      <c r="B920" s="136"/>
      <c r="C920" s="133"/>
    </row>
    <row r="921" customFormat="false" ht="17.1" hidden="false" customHeight="true" outlineLevel="0" collapsed="false">
      <c r="A921" s="46" t="s">
        <v>756</v>
      </c>
      <c r="B921" s="136"/>
      <c r="C921" s="133"/>
    </row>
    <row r="922" customFormat="false" ht="17.1" hidden="false" customHeight="true" outlineLevel="0" collapsed="false">
      <c r="A922" s="46" t="s">
        <v>757</v>
      </c>
      <c r="B922" s="136"/>
      <c r="C922" s="133"/>
    </row>
    <row r="923" customFormat="false" ht="17.1" hidden="false" customHeight="true" outlineLevel="0" collapsed="false">
      <c r="A923" s="46" t="s">
        <v>758</v>
      </c>
      <c r="B923" s="136"/>
      <c r="C923" s="134"/>
    </row>
    <row r="924" customFormat="false" ht="17.1" hidden="false" customHeight="true" outlineLevel="0" collapsed="false">
      <c r="A924" s="46" t="s">
        <v>759</v>
      </c>
      <c r="B924" s="136"/>
      <c r="C924" s="134"/>
    </row>
    <row r="925" customFormat="false" ht="17.1" hidden="false" customHeight="true" outlineLevel="0" collapsed="false">
      <c r="A925" s="46" t="s">
        <v>760</v>
      </c>
      <c r="B925" s="136"/>
      <c r="C925" s="134"/>
    </row>
    <row r="926" customFormat="false" ht="17.1" hidden="false" customHeight="true" outlineLevel="0" collapsed="false">
      <c r="A926" s="46" t="s">
        <v>761</v>
      </c>
      <c r="B926" s="136"/>
      <c r="C926" s="134"/>
    </row>
    <row r="927" customFormat="false" ht="17.1" hidden="false" customHeight="true" outlineLevel="0" collapsed="false">
      <c r="A927" s="46" t="s">
        <v>762</v>
      </c>
      <c r="B927" s="136"/>
      <c r="C927" s="134"/>
    </row>
    <row r="928" customFormat="false" ht="17.1" hidden="false" customHeight="true" outlineLevel="0" collapsed="false">
      <c r="A928" s="46" t="s">
        <v>763</v>
      </c>
      <c r="B928" s="136"/>
      <c r="C928" s="134"/>
    </row>
    <row r="929" customFormat="false" ht="17.1" hidden="false" customHeight="true" outlineLevel="0" collapsed="false">
      <c r="A929" s="46" t="s">
        <v>764</v>
      </c>
      <c r="B929" s="136"/>
      <c r="C929" s="134"/>
    </row>
    <row r="930" customFormat="false" ht="17.1" hidden="false" customHeight="true" outlineLevel="0" collapsed="false">
      <c r="A930" s="46" t="s">
        <v>765</v>
      </c>
      <c r="B930" s="136"/>
      <c r="C930" s="134"/>
    </row>
    <row r="931" customFormat="false" ht="17.1" hidden="false" customHeight="true" outlineLevel="0" collapsed="false">
      <c r="A931" s="46" t="s">
        <v>766</v>
      </c>
      <c r="B931" s="136"/>
      <c r="C931" s="134"/>
    </row>
    <row r="932" customFormat="false" ht="17.1" hidden="false" customHeight="true" outlineLevel="0" collapsed="false">
      <c r="A932" s="46" t="s">
        <v>767</v>
      </c>
      <c r="B932" s="136"/>
      <c r="C932" s="134"/>
    </row>
    <row r="933" customFormat="false" ht="17.1" hidden="false" customHeight="true" outlineLevel="0" collapsed="false">
      <c r="A933" s="46" t="s">
        <v>768</v>
      </c>
      <c r="B933" s="136"/>
      <c r="C933" s="133"/>
    </row>
    <row r="934" customFormat="false" ht="17.1" hidden="false" customHeight="true" outlineLevel="0" collapsed="false">
      <c r="A934" s="46" t="s">
        <v>769</v>
      </c>
      <c r="B934" s="136"/>
      <c r="C934" s="133"/>
    </row>
    <row r="935" customFormat="false" ht="17.1" hidden="false" customHeight="true" outlineLevel="0" collapsed="false">
      <c r="A935" s="46" t="s">
        <v>770</v>
      </c>
      <c r="B935" s="136"/>
      <c r="C935" s="134"/>
    </row>
    <row r="936" customFormat="false" ht="17.1" hidden="false" customHeight="true" outlineLevel="0" collapsed="false">
      <c r="A936" s="46" t="s">
        <v>771</v>
      </c>
      <c r="B936" s="136" t="n">
        <v>110</v>
      </c>
      <c r="C936" s="133" t="n">
        <v>40</v>
      </c>
    </row>
    <row r="937" customFormat="false" ht="17.1" hidden="false" customHeight="true" outlineLevel="0" collapsed="false">
      <c r="A937" s="46" t="s">
        <v>772</v>
      </c>
      <c r="B937" s="136"/>
      <c r="C937" s="133"/>
    </row>
    <row r="938" customFormat="false" ht="17.1" hidden="false" customHeight="true" outlineLevel="0" collapsed="false">
      <c r="A938" s="41" t="s">
        <v>773</v>
      </c>
      <c r="B938" s="136" t="n">
        <v>175</v>
      </c>
      <c r="C938" s="134"/>
    </row>
    <row r="939" customFormat="false" ht="17.1" hidden="false" customHeight="true" outlineLevel="0" collapsed="false">
      <c r="A939" s="46" t="s">
        <v>56</v>
      </c>
      <c r="B939" s="136" t="n">
        <v>70</v>
      </c>
      <c r="C939" s="133"/>
    </row>
    <row r="940" customFormat="false" ht="17.1" hidden="false" customHeight="true" outlineLevel="0" collapsed="false">
      <c r="A940" s="46" t="s">
        <v>57</v>
      </c>
      <c r="B940" s="136"/>
      <c r="C940" s="134"/>
    </row>
    <row r="941" customFormat="false" ht="17.1" hidden="false" customHeight="true" outlineLevel="0" collapsed="false">
      <c r="A941" s="46" t="s">
        <v>58</v>
      </c>
      <c r="B941" s="136"/>
      <c r="C941" s="134"/>
    </row>
    <row r="942" customFormat="false" ht="17.1" hidden="false" customHeight="true" outlineLevel="0" collapsed="false">
      <c r="A942" s="46" t="s">
        <v>774</v>
      </c>
      <c r="B942" s="136"/>
      <c r="C942" s="134"/>
    </row>
    <row r="943" customFormat="false" ht="17.1" hidden="false" customHeight="true" outlineLevel="0" collapsed="false">
      <c r="A943" s="46" t="s">
        <v>775</v>
      </c>
      <c r="B943" s="136"/>
      <c r="C943" s="134"/>
    </row>
    <row r="944" customFormat="false" ht="17.1" hidden="false" customHeight="true" outlineLevel="0" collapsed="false">
      <c r="A944" s="46" t="s">
        <v>776</v>
      </c>
      <c r="B944" s="136"/>
      <c r="C944" s="134"/>
    </row>
    <row r="945" customFormat="false" ht="17.1" hidden="false" customHeight="true" outlineLevel="0" collapsed="false">
      <c r="A945" s="46" t="s">
        <v>777</v>
      </c>
      <c r="B945" s="136"/>
      <c r="C945" s="134"/>
    </row>
    <row r="946" customFormat="false" ht="17.1" hidden="false" customHeight="true" outlineLevel="0" collapsed="false">
      <c r="A946" s="46" t="s">
        <v>778</v>
      </c>
      <c r="B946" s="136"/>
      <c r="C946" s="133"/>
    </row>
    <row r="947" customFormat="false" ht="17.1" hidden="false" customHeight="true" outlineLevel="0" collapsed="false">
      <c r="A947" s="46" t="s">
        <v>779</v>
      </c>
      <c r="B947" s="136"/>
      <c r="C947" s="133"/>
    </row>
    <row r="948" customFormat="false" ht="17.1" hidden="false" customHeight="true" outlineLevel="0" collapsed="false">
      <c r="A948" s="46" t="s">
        <v>780</v>
      </c>
      <c r="B948" s="136"/>
      <c r="C948" s="134"/>
    </row>
    <row r="949" customFormat="false" ht="17.1" hidden="false" customHeight="true" outlineLevel="0" collapsed="false">
      <c r="A949" s="46" t="s">
        <v>781</v>
      </c>
      <c r="B949" s="136"/>
      <c r="C949" s="133"/>
    </row>
    <row r="950" customFormat="false" ht="17.1" hidden="false" customHeight="true" outlineLevel="0" collapsed="false">
      <c r="A950" s="46" t="s">
        <v>782</v>
      </c>
      <c r="B950" s="136"/>
      <c r="C950" s="133"/>
    </row>
    <row r="951" customFormat="false" ht="17.1" hidden="false" customHeight="true" outlineLevel="0" collapsed="false">
      <c r="A951" s="46" t="s">
        <v>783</v>
      </c>
      <c r="B951" s="136"/>
      <c r="C951" s="133"/>
    </row>
    <row r="952" customFormat="false" ht="17.1" hidden="false" customHeight="true" outlineLevel="0" collapsed="false">
      <c r="A952" s="46" t="s">
        <v>784</v>
      </c>
      <c r="B952" s="136" t="n">
        <v>2</v>
      </c>
      <c r="C952" s="133"/>
    </row>
    <row r="953" customFormat="false" ht="17.1" hidden="false" customHeight="true" outlineLevel="0" collapsed="false">
      <c r="A953" s="46" t="s">
        <v>785</v>
      </c>
      <c r="B953" s="136" t="n">
        <v>3</v>
      </c>
      <c r="C953" s="133"/>
    </row>
    <row r="954" customFormat="false" ht="17.1" hidden="false" customHeight="true" outlineLevel="0" collapsed="false">
      <c r="A954" s="46" t="s">
        <v>786</v>
      </c>
      <c r="B954" s="136"/>
      <c r="C954" s="133"/>
    </row>
    <row r="955" customFormat="false" ht="17.1" hidden="false" customHeight="true" outlineLevel="0" collapsed="false">
      <c r="A955" s="46" t="s">
        <v>787</v>
      </c>
      <c r="B955" s="136"/>
      <c r="C955" s="133"/>
    </row>
    <row r="956" customFormat="false" ht="17.1" hidden="false" customHeight="true" outlineLevel="0" collapsed="false">
      <c r="A956" s="46" t="s">
        <v>788</v>
      </c>
      <c r="B956" s="136"/>
      <c r="C956" s="134"/>
    </row>
    <row r="957" customFormat="false" ht="17.1" hidden="false" customHeight="true" outlineLevel="0" collapsed="false">
      <c r="A957" s="46" t="s">
        <v>789</v>
      </c>
      <c r="B957" s="136"/>
      <c r="C957" s="133"/>
    </row>
    <row r="958" customFormat="false" ht="17.1" hidden="false" customHeight="true" outlineLevel="0" collapsed="false">
      <c r="A958" s="46" t="s">
        <v>790</v>
      </c>
      <c r="B958" s="136"/>
      <c r="C958" s="133"/>
    </row>
    <row r="959" customFormat="false" ht="17.1" hidden="false" customHeight="true" outlineLevel="0" collapsed="false">
      <c r="A959" s="46" t="s">
        <v>791</v>
      </c>
      <c r="B959" s="136"/>
      <c r="C959" s="134"/>
    </row>
    <row r="960" customFormat="false" ht="17.1" hidden="false" customHeight="true" outlineLevel="0" collapsed="false">
      <c r="A960" s="46" t="s">
        <v>792</v>
      </c>
      <c r="B960" s="136"/>
      <c r="C960" s="134"/>
    </row>
    <row r="961" customFormat="false" ht="17.1" hidden="false" customHeight="true" outlineLevel="0" collapsed="false">
      <c r="A961" s="46" t="s">
        <v>764</v>
      </c>
      <c r="B961" s="136"/>
      <c r="C961" s="134"/>
    </row>
    <row r="962" customFormat="false" ht="17.1" hidden="false" customHeight="true" outlineLevel="0" collapsed="false">
      <c r="A962" s="46" t="s">
        <v>793</v>
      </c>
      <c r="B962" s="136"/>
      <c r="C962" s="134"/>
    </row>
    <row r="963" customFormat="false" ht="17.1" hidden="false" customHeight="true" outlineLevel="0" collapsed="false">
      <c r="A963" s="46" t="s">
        <v>794</v>
      </c>
      <c r="B963" s="136"/>
      <c r="C963" s="134"/>
    </row>
    <row r="964" customFormat="false" ht="17.1" hidden="false" customHeight="true" outlineLevel="0" collapsed="false">
      <c r="A964" s="46" t="s">
        <v>795</v>
      </c>
      <c r="B964" s="136" t="n">
        <v>100</v>
      </c>
      <c r="C964" s="134"/>
    </row>
    <row r="965" customFormat="false" ht="17.1" hidden="false" customHeight="true" outlineLevel="0" collapsed="false">
      <c r="A965" s="41" t="s">
        <v>796</v>
      </c>
      <c r="B965" s="136" t="n">
        <v>0</v>
      </c>
      <c r="C965" s="134"/>
    </row>
    <row r="966" customFormat="false" ht="17.1" hidden="false" customHeight="true" outlineLevel="0" collapsed="false">
      <c r="A966" s="46" t="s">
        <v>56</v>
      </c>
      <c r="B966" s="136"/>
      <c r="C966" s="134"/>
    </row>
    <row r="967" customFormat="false" ht="17.1" hidden="false" customHeight="true" outlineLevel="0" collapsed="false">
      <c r="A967" s="46" t="s">
        <v>57</v>
      </c>
      <c r="B967" s="136"/>
      <c r="C967" s="134"/>
    </row>
    <row r="968" customFormat="false" ht="17.1" hidden="false" customHeight="true" outlineLevel="0" collapsed="false">
      <c r="A968" s="46" t="s">
        <v>58</v>
      </c>
      <c r="B968" s="136"/>
      <c r="C968" s="134"/>
    </row>
    <row r="969" customFormat="false" ht="17.1" hidden="false" customHeight="true" outlineLevel="0" collapsed="false">
      <c r="A969" s="46" t="s">
        <v>797</v>
      </c>
      <c r="B969" s="136"/>
      <c r="C969" s="134"/>
    </row>
    <row r="970" customFormat="false" ht="17.1" hidden="false" customHeight="true" outlineLevel="0" collapsed="false">
      <c r="A970" s="46" t="s">
        <v>798</v>
      </c>
      <c r="B970" s="136"/>
      <c r="C970" s="134"/>
    </row>
    <row r="971" customFormat="false" ht="17.1" hidden="false" customHeight="true" outlineLevel="0" collapsed="false">
      <c r="A971" s="46" t="s">
        <v>799</v>
      </c>
      <c r="B971" s="136"/>
      <c r="C971" s="134"/>
    </row>
    <row r="972" customFormat="false" ht="17.1" hidden="false" customHeight="true" outlineLevel="0" collapsed="false">
      <c r="A972" s="46" t="s">
        <v>800</v>
      </c>
      <c r="B972" s="136"/>
      <c r="C972" s="134"/>
    </row>
    <row r="973" customFormat="false" ht="17.1" hidden="false" customHeight="true" outlineLevel="0" collapsed="false">
      <c r="A973" s="46" t="s">
        <v>801</v>
      </c>
      <c r="B973" s="136"/>
      <c r="C973" s="134"/>
    </row>
    <row r="974" customFormat="false" ht="17.1" hidden="false" customHeight="true" outlineLevel="0" collapsed="false">
      <c r="A974" s="46" t="s">
        <v>802</v>
      </c>
      <c r="B974" s="136"/>
      <c r="C974" s="134"/>
    </row>
    <row r="975" customFormat="false" ht="17.1" hidden="false" customHeight="true" outlineLevel="0" collapsed="false">
      <c r="A975" s="46" t="s">
        <v>803</v>
      </c>
      <c r="B975" s="136"/>
      <c r="C975" s="134"/>
    </row>
    <row r="976" customFormat="false" ht="17.1" hidden="false" customHeight="true" outlineLevel="0" collapsed="false">
      <c r="A976" s="41" t="s">
        <v>804</v>
      </c>
      <c r="B976" s="136" t="n">
        <v>0</v>
      </c>
      <c r="C976" s="134"/>
    </row>
    <row r="977" customFormat="false" ht="17.1" hidden="false" customHeight="true" outlineLevel="0" collapsed="false">
      <c r="A977" s="46" t="s">
        <v>56</v>
      </c>
      <c r="B977" s="136"/>
      <c r="C977" s="134"/>
    </row>
    <row r="978" customFormat="false" ht="17.1" hidden="false" customHeight="true" outlineLevel="0" collapsed="false">
      <c r="A978" s="46" t="s">
        <v>57</v>
      </c>
      <c r="B978" s="136"/>
      <c r="C978" s="134"/>
    </row>
    <row r="979" customFormat="false" ht="17.1" hidden="false" customHeight="true" outlineLevel="0" collapsed="false">
      <c r="A979" s="46" t="s">
        <v>58</v>
      </c>
      <c r="B979" s="136"/>
      <c r="C979" s="134"/>
    </row>
    <row r="980" customFormat="false" ht="17.1" hidden="false" customHeight="true" outlineLevel="0" collapsed="false">
      <c r="A980" s="46" t="s">
        <v>805</v>
      </c>
      <c r="B980" s="136"/>
      <c r="C980" s="134"/>
    </row>
    <row r="981" customFormat="false" ht="17.1" hidden="false" customHeight="true" outlineLevel="0" collapsed="false">
      <c r="A981" s="46" t="s">
        <v>806</v>
      </c>
      <c r="B981" s="136"/>
      <c r="C981" s="134"/>
    </row>
    <row r="982" customFormat="false" ht="17.1" hidden="false" customHeight="true" outlineLevel="0" collapsed="false">
      <c r="A982" s="46" t="s">
        <v>807</v>
      </c>
      <c r="B982" s="136"/>
      <c r="C982" s="134"/>
    </row>
    <row r="983" customFormat="false" ht="17.1" hidden="false" customHeight="true" outlineLevel="0" collapsed="false">
      <c r="A983" s="46" t="s">
        <v>808</v>
      </c>
      <c r="B983" s="136"/>
      <c r="C983" s="134"/>
    </row>
    <row r="984" customFormat="false" ht="17.1" hidden="false" customHeight="true" outlineLevel="0" collapsed="false">
      <c r="A984" s="46" t="s">
        <v>809</v>
      </c>
      <c r="B984" s="136"/>
      <c r="C984" s="134"/>
    </row>
    <row r="985" customFormat="false" ht="17.1" hidden="false" customHeight="true" outlineLevel="0" collapsed="false">
      <c r="A985" s="46" t="s">
        <v>810</v>
      </c>
      <c r="B985" s="136"/>
      <c r="C985" s="134"/>
    </row>
    <row r="986" customFormat="false" ht="17.1" hidden="false" customHeight="true" outlineLevel="0" collapsed="false">
      <c r="A986" s="46" t="s">
        <v>811</v>
      </c>
      <c r="B986" s="136"/>
      <c r="C986" s="134"/>
    </row>
    <row r="987" customFormat="false" ht="17.1" hidden="false" customHeight="true" outlineLevel="0" collapsed="false">
      <c r="A987" s="41" t="s">
        <v>812</v>
      </c>
      <c r="B987" s="136" t="n">
        <v>65</v>
      </c>
      <c r="C987" s="134"/>
    </row>
    <row r="988" customFormat="false" ht="17.1" hidden="false" customHeight="true" outlineLevel="0" collapsed="false">
      <c r="A988" s="46" t="s">
        <v>379</v>
      </c>
      <c r="B988" s="136"/>
      <c r="C988" s="133"/>
    </row>
    <row r="989" customFormat="false" ht="17.1" hidden="false" customHeight="true" outlineLevel="0" collapsed="false">
      <c r="A989" s="46" t="s">
        <v>813</v>
      </c>
      <c r="B989" s="136" t="n">
        <v>65</v>
      </c>
      <c r="C989" s="133"/>
    </row>
    <row r="990" customFormat="false" ht="17.1" hidden="false" customHeight="true" outlineLevel="0" collapsed="false">
      <c r="A990" s="46" t="s">
        <v>814</v>
      </c>
      <c r="B990" s="136"/>
      <c r="C990" s="133"/>
    </row>
    <row r="991" customFormat="false" ht="17.1" hidden="false" customHeight="true" outlineLevel="0" collapsed="false">
      <c r="A991" s="46" t="s">
        <v>815</v>
      </c>
      <c r="B991" s="136"/>
      <c r="C991" s="133"/>
    </row>
    <row r="992" customFormat="false" ht="17.1" hidden="false" customHeight="true" outlineLevel="0" collapsed="false">
      <c r="A992" s="46" t="s">
        <v>816</v>
      </c>
      <c r="B992" s="136"/>
      <c r="C992" s="133"/>
    </row>
    <row r="993" customFormat="false" ht="17.1" hidden="false" customHeight="true" outlineLevel="0" collapsed="false">
      <c r="A993" s="41" t="s">
        <v>817</v>
      </c>
      <c r="B993" s="136" t="n">
        <v>89</v>
      </c>
      <c r="C993" s="133"/>
    </row>
    <row r="994" customFormat="false" ht="17.1" hidden="false" customHeight="true" outlineLevel="0" collapsed="false">
      <c r="A994" s="46" t="s">
        <v>818</v>
      </c>
      <c r="B994" s="136" t="n">
        <v>64</v>
      </c>
      <c r="C994" s="133"/>
    </row>
    <row r="995" customFormat="false" ht="17.1" hidden="false" customHeight="true" outlineLevel="0" collapsed="false">
      <c r="A995" s="46" t="s">
        <v>819</v>
      </c>
      <c r="B995" s="136"/>
      <c r="C995" s="133"/>
    </row>
    <row r="996" customFormat="false" ht="17.1" hidden="false" customHeight="true" outlineLevel="0" collapsed="false">
      <c r="A996" s="46" t="s">
        <v>820</v>
      </c>
      <c r="B996" s="136"/>
      <c r="C996" s="133"/>
    </row>
    <row r="997" customFormat="false" ht="17.1" hidden="false" customHeight="true" outlineLevel="0" collapsed="false">
      <c r="A997" s="46" t="s">
        <v>821</v>
      </c>
      <c r="B997" s="136"/>
      <c r="C997" s="134"/>
    </row>
    <row r="998" customFormat="false" ht="17.1" hidden="false" customHeight="true" outlineLevel="0" collapsed="false">
      <c r="A998" s="46" t="s">
        <v>822</v>
      </c>
      <c r="B998" s="136" t="n">
        <v>25</v>
      </c>
      <c r="C998" s="133"/>
    </row>
    <row r="999" customFormat="false" ht="17.1" hidden="false" customHeight="true" outlineLevel="0" collapsed="false">
      <c r="A999" s="46" t="s">
        <v>823</v>
      </c>
      <c r="B999" s="136"/>
      <c r="C999" s="133"/>
    </row>
    <row r="1000" customFormat="false" ht="17.1" hidden="false" customHeight="true" outlineLevel="0" collapsed="false">
      <c r="A1000" s="41" t="s">
        <v>824</v>
      </c>
      <c r="B1000" s="136" t="n">
        <v>0</v>
      </c>
      <c r="C1000" s="133"/>
    </row>
    <row r="1001" customFormat="false" ht="17.1" hidden="false" customHeight="true" outlineLevel="0" collapsed="false">
      <c r="A1001" s="46" t="s">
        <v>825</v>
      </c>
      <c r="B1001" s="136"/>
      <c r="C1001" s="133"/>
    </row>
    <row r="1002" customFormat="false" ht="17.1" hidden="false" customHeight="true" outlineLevel="0" collapsed="false">
      <c r="A1002" s="46" t="s">
        <v>826</v>
      </c>
      <c r="B1002" s="136"/>
      <c r="C1002" s="133"/>
    </row>
    <row r="1003" customFormat="false" ht="17.1" hidden="false" customHeight="true" outlineLevel="0" collapsed="false">
      <c r="A1003" s="46" t="s">
        <v>827</v>
      </c>
      <c r="B1003" s="136"/>
      <c r="C1003" s="133"/>
    </row>
    <row r="1004" customFormat="false" ht="17.1" hidden="false" customHeight="true" outlineLevel="0" collapsed="false">
      <c r="A1004" s="41" t="s">
        <v>828</v>
      </c>
      <c r="B1004" s="136" t="n">
        <v>0</v>
      </c>
      <c r="C1004" s="133"/>
    </row>
    <row r="1005" customFormat="false" ht="17.1" hidden="false" customHeight="true" outlineLevel="0" collapsed="false">
      <c r="A1005" s="46" t="s">
        <v>829</v>
      </c>
      <c r="B1005" s="136"/>
      <c r="C1005" s="133"/>
    </row>
    <row r="1006" customFormat="false" ht="17.1" hidden="false" customHeight="true" outlineLevel="0" collapsed="false">
      <c r="A1006" s="46" t="s">
        <v>830</v>
      </c>
      <c r="B1006" s="136"/>
      <c r="C1006" s="134"/>
    </row>
    <row r="1007" customFormat="false" ht="17.1" hidden="false" customHeight="true" outlineLevel="0" collapsed="false">
      <c r="A1007" s="46" t="s">
        <v>831</v>
      </c>
      <c r="B1007" s="136"/>
      <c r="C1007" s="133"/>
    </row>
    <row r="1008" customFormat="false" ht="17.1" hidden="false" customHeight="true" outlineLevel="0" collapsed="false">
      <c r="A1008" s="41" t="s">
        <v>832</v>
      </c>
      <c r="B1008" s="136" t="n">
        <v>0</v>
      </c>
      <c r="C1008" s="133"/>
    </row>
    <row r="1009" customFormat="false" ht="17.1" hidden="false" customHeight="true" outlineLevel="0" collapsed="false">
      <c r="A1009" s="46" t="s">
        <v>833</v>
      </c>
      <c r="B1009" s="136"/>
      <c r="C1009" s="134"/>
    </row>
    <row r="1010" customFormat="false" ht="17.1" hidden="false" customHeight="true" outlineLevel="0" collapsed="false">
      <c r="A1010" s="46" t="s">
        <v>834</v>
      </c>
      <c r="B1010" s="136"/>
      <c r="C1010" s="134"/>
    </row>
    <row r="1011" customFormat="false" ht="17.1" hidden="false" customHeight="true" outlineLevel="0" collapsed="false">
      <c r="A1011" s="41" t="s">
        <v>835</v>
      </c>
      <c r="B1011" s="135" t="n">
        <f aca="false">SUM(B1012,B1042,B1052,B1062,B1067,B1074,B1079)</f>
        <v>385</v>
      </c>
      <c r="C1011" s="134"/>
    </row>
    <row r="1012" customFormat="false" ht="17.1" hidden="false" customHeight="true" outlineLevel="0" collapsed="false">
      <c r="A1012" s="41" t="s">
        <v>836</v>
      </c>
      <c r="B1012" s="135" t="n">
        <f aca="false">SUM(B1013:B1041)</f>
        <v>385</v>
      </c>
      <c r="C1012" s="134"/>
    </row>
    <row r="1013" customFormat="false" ht="17.1" hidden="false" customHeight="true" outlineLevel="0" collapsed="false">
      <c r="A1013" s="46" t="s">
        <v>56</v>
      </c>
      <c r="B1013" s="136" t="n">
        <v>350</v>
      </c>
      <c r="C1013" s="133"/>
    </row>
    <row r="1014" customFormat="false" ht="17.1" hidden="false" customHeight="true" outlineLevel="0" collapsed="false">
      <c r="A1014" s="46" t="s">
        <v>57</v>
      </c>
      <c r="B1014" s="136" t="n">
        <v>5</v>
      </c>
      <c r="C1014" s="133"/>
    </row>
    <row r="1015" customFormat="false" ht="17.1" hidden="false" customHeight="true" outlineLevel="0" collapsed="false">
      <c r="A1015" s="46" t="s">
        <v>58</v>
      </c>
      <c r="B1015" s="136"/>
      <c r="C1015" s="134"/>
    </row>
    <row r="1016" customFormat="false" ht="17.1" hidden="false" customHeight="true" outlineLevel="0" collapsed="false">
      <c r="A1016" s="46" t="s">
        <v>837</v>
      </c>
      <c r="B1016" s="136"/>
      <c r="C1016" s="133"/>
    </row>
    <row r="1017" customFormat="false" ht="17.1" hidden="false" customHeight="true" outlineLevel="0" collapsed="false">
      <c r="A1017" s="46" t="s">
        <v>838</v>
      </c>
      <c r="B1017" s="136"/>
      <c r="C1017" s="133"/>
    </row>
    <row r="1018" customFormat="false" ht="17.1" hidden="false" customHeight="true" outlineLevel="0" collapsed="false">
      <c r="A1018" s="46" t="s">
        <v>839</v>
      </c>
      <c r="B1018" s="136" t="n">
        <v>30</v>
      </c>
      <c r="C1018" s="133"/>
    </row>
    <row r="1019" customFormat="false" ht="17.1" hidden="false" customHeight="true" outlineLevel="0" collapsed="false">
      <c r="A1019" s="46" t="s">
        <v>840</v>
      </c>
      <c r="B1019" s="136"/>
      <c r="C1019" s="133"/>
    </row>
    <row r="1020" customFormat="false" ht="17.1" hidden="false" customHeight="true" outlineLevel="0" collapsed="false">
      <c r="A1020" s="46" t="s">
        <v>841</v>
      </c>
      <c r="B1020" s="136"/>
      <c r="C1020" s="133"/>
    </row>
    <row r="1021" customFormat="false" ht="17.1" hidden="false" customHeight="true" outlineLevel="0" collapsed="false">
      <c r="A1021" s="46" t="s">
        <v>842</v>
      </c>
      <c r="B1021" s="136"/>
      <c r="C1021" s="133"/>
    </row>
    <row r="1022" customFormat="false" ht="17.1" hidden="false" customHeight="true" outlineLevel="0" collapsed="false">
      <c r="A1022" s="46" t="s">
        <v>843</v>
      </c>
      <c r="B1022" s="136"/>
      <c r="C1022" s="134"/>
    </row>
    <row r="1023" customFormat="false" ht="17.1" hidden="false" customHeight="true" outlineLevel="0" collapsed="false">
      <c r="A1023" s="46" t="s">
        <v>844</v>
      </c>
      <c r="B1023" s="136"/>
      <c r="C1023" s="133"/>
    </row>
    <row r="1024" customFormat="false" ht="17.1" hidden="false" customHeight="true" outlineLevel="0" collapsed="false">
      <c r="A1024" s="46" t="s">
        <v>845</v>
      </c>
      <c r="B1024" s="136"/>
      <c r="C1024" s="133"/>
    </row>
    <row r="1025" customFormat="false" ht="17.1" hidden="false" customHeight="true" outlineLevel="0" collapsed="false">
      <c r="A1025" s="46" t="s">
        <v>846</v>
      </c>
      <c r="B1025" s="136"/>
      <c r="C1025" s="133"/>
    </row>
    <row r="1026" customFormat="false" ht="17.1" hidden="false" customHeight="true" outlineLevel="0" collapsed="false">
      <c r="A1026" s="46" t="s">
        <v>847</v>
      </c>
      <c r="B1026" s="136"/>
      <c r="C1026" s="133"/>
    </row>
    <row r="1027" customFormat="false" ht="17.1" hidden="false" customHeight="true" outlineLevel="0" collapsed="false">
      <c r="A1027" s="46" t="s">
        <v>848</v>
      </c>
      <c r="B1027" s="136"/>
      <c r="C1027" s="133"/>
    </row>
    <row r="1028" customFormat="false" ht="17.1" hidden="false" customHeight="true" outlineLevel="0" collapsed="false">
      <c r="A1028" s="46" t="s">
        <v>849</v>
      </c>
      <c r="B1028" s="136"/>
      <c r="C1028" s="133"/>
    </row>
    <row r="1029" customFormat="false" ht="17.1" hidden="false" customHeight="true" outlineLevel="0" collapsed="false">
      <c r="A1029" s="46" t="s">
        <v>850</v>
      </c>
      <c r="B1029" s="136"/>
      <c r="C1029" s="133"/>
    </row>
    <row r="1030" customFormat="false" ht="17.1" hidden="false" customHeight="true" outlineLevel="0" collapsed="false">
      <c r="A1030" s="46" t="s">
        <v>851</v>
      </c>
      <c r="B1030" s="136"/>
      <c r="C1030" s="133"/>
    </row>
    <row r="1031" customFormat="false" ht="17.1" hidden="false" customHeight="true" outlineLevel="0" collapsed="false">
      <c r="A1031" s="46" t="s">
        <v>852</v>
      </c>
      <c r="B1031" s="136"/>
      <c r="C1031" s="133"/>
    </row>
    <row r="1032" customFormat="false" ht="17.1" hidden="false" customHeight="true" outlineLevel="0" collapsed="false">
      <c r="A1032" s="46" t="s">
        <v>853</v>
      </c>
      <c r="B1032" s="136"/>
      <c r="C1032" s="133"/>
    </row>
    <row r="1033" customFormat="false" ht="17.1" hidden="false" customHeight="true" outlineLevel="0" collapsed="false">
      <c r="A1033" s="46" t="s">
        <v>854</v>
      </c>
      <c r="B1033" s="136"/>
      <c r="C1033" s="133"/>
    </row>
    <row r="1034" customFormat="false" ht="17.1" hidden="false" customHeight="true" outlineLevel="0" collapsed="false">
      <c r="A1034" s="46" t="s">
        <v>855</v>
      </c>
      <c r="B1034" s="136"/>
      <c r="C1034" s="133"/>
    </row>
    <row r="1035" customFormat="false" ht="17.1" hidden="false" customHeight="true" outlineLevel="0" collapsed="false">
      <c r="A1035" s="46" t="s">
        <v>856</v>
      </c>
      <c r="B1035" s="136"/>
      <c r="C1035" s="133"/>
    </row>
    <row r="1036" customFormat="false" ht="17.1" hidden="false" customHeight="true" outlineLevel="0" collapsed="false">
      <c r="A1036" s="46" t="s">
        <v>857</v>
      </c>
      <c r="B1036" s="136"/>
      <c r="C1036" s="133"/>
    </row>
    <row r="1037" customFormat="false" ht="17.1" hidden="false" customHeight="true" outlineLevel="0" collapsed="false">
      <c r="A1037" s="46" t="s">
        <v>858</v>
      </c>
      <c r="B1037" s="136"/>
      <c r="C1037" s="133"/>
    </row>
    <row r="1038" customFormat="false" ht="17.1" hidden="false" customHeight="true" outlineLevel="0" collapsed="false">
      <c r="A1038" s="46" t="s">
        <v>859</v>
      </c>
      <c r="B1038" s="136"/>
      <c r="C1038" s="134"/>
    </row>
    <row r="1039" customFormat="false" ht="17.1" hidden="false" customHeight="true" outlineLevel="0" collapsed="false">
      <c r="A1039" s="46" t="s">
        <v>860</v>
      </c>
      <c r="B1039" s="136"/>
      <c r="C1039" s="133"/>
    </row>
    <row r="1040" customFormat="false" ht="17.1" hidden="false" customHeight="true" outlineLevel="0" collapsed="false">
      <c r="A1040" s="46" t="s">
        <v>861</v>
      </c>
      <c r="B1040" s="136"/>
      <c r="C1040" s="134"/>
    </row>
    <row r="1041" customFormat="false" ht="17.1" hidden="false" customHeight="true" outlineLevel="0" collapsed="false">
      <c r="A1041" s="46" t="s">
        <v>862</v>
      </c>
      <c r="B1041" s="136"/>
      <c r="C1041" s="134"/>
    </row>
    <row r="1042" customFormat="false" ht="17.1" hidden="false" customHeight="true" outlineLevel="0" collapsed="false">
      <c r="A1042" s="41" t="s">
        <v>863</v>
      </c>
      <c r="B1042" s="136" t="n">
        <v>0</v>
      </c>
      <c r="C1042" s="134"/>
    </row>
    <row r="1043" customFormat="false" ht="17.1" hidden="false" customHeight="true" outlineLevel="0" collapsed="false">
      <c r="A1043" s="46" t="s">
        <v>56</v>
      </c>
      <c r="B1043" s="136"/>
      <c r="C1043" s="134"/>
    </row>
    <row r="1044" customFormat="false" ht="17.1" hidden="false" customHeight="true" outlineLevel="0" collapsed="false">
      <c r="A1044" s="46" t="s">
        <v>57</v>
      </c>
      <c r="B1044" s="136"/>
      <c r="C1044" s="134"/>
    </row>
    <row r="1045" customFormat="false" ht="17.1" hidden="false" customHeight="true" outlineLevel="0" collapsed="false">
      <c r="A1045" s="46" t="s">
        <v>58</v>
      </c>
      <c r="B1045" s="136"/>
      <c r="C1045" s="134"/>
    </row>
    <row r="1046" customFormat="false" ht="17.1" hidden="false" customHeight="true" outlineLevel="0" collapsed="false">
      <c r="A1046" s="46" t="s">
        <v>864</v>
      </c>
      <c r="B1046" s="136"/>
      <c r="C1046" s="134"/>
    </row>
    <row r="1047" customFormat="false" ht="17.1" hidden="false" customHeight="true" outlineLevel="0" collapsed="false">
      <c r="A1047" s="46" t="s">
        <v>865</v>
      </c>
      <c r="B1047" s="136"/>
      <c r="C1047" s="134"/>
    </row>
    <row r="1048" customFormat="false" ht="17.1" hidden="false" customHeight="true" outlineLevel="0" collapsed="false">
      <c r="A1048" s="46" t="s">
        <v>866</v>
      </c>
      <c r="B1048" s="136"/>
      <c r="C1048" s="134"/>
    </row>
    <row r="1049" customFormat="false" ht="17.1" hidden="false" customHeight="true" outlineLevel="0" collapsed="false">
      <c r="A1049" s="46" t="s">
        <v>867</v>
      </c>
      <c r="B1049" s="136"/>
      <c r="C1049" s="134"/>
    </row>
    <row r="1050" customFormat="false" ht="17.1" hidden="false" customHeight="true" outlineLevel="0" collapsed="false">
      <c r="A1050" s="46" t="s">
        <v>868</v>
      </c>
      <c r="B1050" s="136"/>
      <c r="C1050" s="134"/>
    </row>
    <row r="1051" customFormat="false" ht="17.1" hidden="false" customHeight="true" outlineLevel="0" collapsed="false">
      <c r="A1051" s="46" t="s">
        <v>869</v>
      </c>
      <c r="B1051" s="136"/>
      <c r="C1051" s="134"/>
    </row>
    <row r="1052" customFormat="false" ht="17.1" hidden="false" customHeight="true" outlineLevel="0" collapsed="false">
      <c r="A1052" s="41" t="s">
        <v>870</v>
      </c>
      <c r="B1052" s="136" t="n">
        <v>0</v>
      </c>
      <c r="C1052" s="134"/>
    </row>
    <row r="1053" customFormat="false" ht="17.1" hidden="false" customHeight="true" outlineLevel="0" collapsed="false">
      <c r="A1053" s="46" t="s">
        <v>56</v>
      </c>
      <c r="B1053" s="136"/>
      <c r="C1053" s="134"/>
    </row>
    <row r="1054" customFormat="false" ht="17.1" hidden="false" customHeight="true" outlineLevel="0" collapsed="false">
      <c r="A1054" s="46" t="s">
        <v>57</v>
      </c>
      <c r="B1054" s="136"/>
      <c r="C1054" s="134"/>
    </row>
    <row r="1055" customFormat="false" ht="17.1" hidden="false" customHeight="true" outlineLevel="0" collapsed="false">
      <c r="A1055" s="46" t="s">
        <v>58</v>
      </c>
      <c r="B1055" s="136"/>
      <c r="C1055" s="133"/>
    </row>
    <row r="1056" customFormat="false" ht="17.1" hidden="false" customHeight="true" outlineLevel="0" collapsed="false">
      <c r="A1056" s="46" t="s">
        <v>871</v>
      </c>
      <c r="B1056" s="136"/>
      <c r="C1056" s="133"/>
    </row>
    <row r="1057" customFormat="false" ht="17.1" hidden="false" customHeight="true" outlineLevel="0" collapsed="false">
      <c r="A1057" s="46" t="s">
        <v>872</v>
      </c>
      <c r="B1057" s="136"/>
      <c r="C1057" s="133"/>
    </row>
    <row r="1058" customFormat="false" ht="17.1" hidden="false" customHeight="true" outlineLevel="0" collapsed="false">
      <c r="A1058" s="46" t="s">
        <v>873</v>
      </c>
      <c r="B1058" s="136"/>
      <c r="C1058" s="134"/>
    </row>
    <row r="1059" customFormat="false" ht="17.1" hidden="false" customHeight="true" outlineLevel="0" collapsed="false">
      <c r="A1059" s="46" t="s">
        <v>874</v>
      </c>
      <c r="B1059" s="136"/>
      <c r="C1059" s="134"/>
    </row>
    <row r="1060" customFormat="false" ht="17.1" hidden="false" customHeight="true" outlineLevel="0" collapsed="false">
      <c r="A1060" s="46" t="s">
        <v>875</v>
      </c>
      <c r="B1060" s="136"/>
      <c r="C1060" s="133"/>
    </row>
    <row r="1061" customFormat="false" ht="17.1" hidden="false" customHeight="true" outlineLevel="0" collapsed="false">
      <c r="A1061" s="46" t="s">
        <v>876</v>
      </c>
      <c r="B1061" s="136"/>
      <c r="C1061" s="133"/>
    </row>
    <row r="1062" customFormat="false" ht="17.1" hidden="false" customHeight="true" outlineLevel="0" collapsed="false">
      <c r="A1062" s="41" t="s">
        <v>877</v>
      </c>
      <c r="B1062" s="136" t="n">
        <v>0</v>
      </c>
      <c r="C1062" s="133"/>
    </row>
    <row r="1063" customFormat="false" ht="17.1" hidden="false" customHeight="true" outlineLevel="0" collapsed="false">
      <c r="A1063" s="46" t="s">
        <v>878</v>
      </c>
      <c r="B1063" s="136"/>
      <c r="C1063" s="133"/>
    </row>
    <row r="1064" customFormat="false" ht="17.1" hidden="false" customHeight="true" outlineLevel="0" collapsed="false">
      <c r="A1064" s="46" t="s">
        <v>879</v>
      </c>
      <c r="B1064" s="136"/>
      <c r="C1064" s="133"/>
    </row>
    <row r="1065" customFormat="false" ht="17.1" hidden="false" customHeight="true" outlineLevel="0" collapsed="false">
      <c r="A1065" s="46" t="s">
        <v>880</v>
      </c>
      <c r="B1065" s="136"/>
      <c r="C1065" s="133"/>
    </row>
    <row r="1066" customFormat="false" ht="17.1" hidden="false" customHeight="true" outlineLevel="0" collapsed="false">
      <c r="A1066" s="46" t="s">
        <v>881</v>
      </c>
      <c r="B1066" s="136"/>
      <c r="C1066" s="133"/>
    </row>
    <row r="1067" customFormat="false" ht="17.1" hidden="false" customHeight="true" outlineLevel="0" collapsed="false">
      <c r="A1067" s="41" t="s">
        <v>882</v>
      </c>
      <c r="B1067" s="136" t="n">
        <v>0</v>
      </c>
      <c r="C1067" s="133"/>
    </row>
    <row r="1068" customFormat="false" ht="17.1" hidden="false" customHeight="true" outlineLevel="0" collapsed="false">
      <c r="A1068" s="46" t="s">
        <v>56</v>
      </c>
      <c r="B1068" s="136"/>
      <c r="C1068" s="133"/>
    </row>
    <row r="1069" customFormat="false" ht="17.1" hidden="false" customHeight="true" outlineLevel="0" collapsed="false">
      <c r="A1069" s="46" t="s">
        <v>57</v>
      </c>
      <c r="B1069" s="136"/>
      <c r="C1069" s="134"/>
    </row>
    <row r="1070" customFormat="false" ht="17.1" hidden="false" customHeight="true" outlineLevel="0" collapsed="false">
      <c r="A1070" s="46" t="s">
        <v>58</v>
      </c>
      <c r="B1070" s="136"/>
      <c r="C1070" s="133"/>
    </row>
    <row r="1071" customFormat="false" ht="17.1" hidden="false" customHeight="true" outlineLevel="0" collapsed="false">
      <c r="A1071" s="46" t="s">
        <v>868</v>
      </c>
      <c r="B1071" s="136"/>
      <c r="C1071" s="133"/>
    </row>
    <row r="1072" customFormat="false" ht="17.1" hidden="false" customHeight="true" outlineLevel="0" collapsed="false">
      <c r="A1072" s="46" t="s">
        <v>883</v>
      </c>
      <c r="B1072" s="136"/>
      <c r="C1072" s="133"/>
    </row>
    <row r="1073" customFormat="false" ht="17.1" hidden="false" customHeight="true" outlineLevel="0" collapsed="false">
      <c r="A1073" s="46" t="s">
        <v>884</v>
      </c>
      <c r="B1073" s="136"/>
      <c r="C1073" s="133"/>
    </row>
    <row r="1074" customFormat="false" ht="17.1" hidden="false" customHeight="true" outlineLevel="0" collapsed="false">
      <c r="A1074" s="41" t="s">
        <v>885</v>
      </c>
      <c r="B1074" s="136" t="n">
        <v>0</v>
      </c>
      <c r="C1074" s="133"/>
    </row>
    <row r="1075" customFormat="false" ht="17.1" hidden="false" customHeight="true" outlineLevel="0" collapsed="false">
      <c r="A1075" s="46" t="s">
        <v>886</v>
      </c>
      <c r="B1075" s="136"/>
      <c r="C1075" s="134"/>
    </row>
    <row r="1076" customFormat="false" ht="17.1" hidden="false" customHeight="true" outlineLevel="0" collapsed="false">
      <c r="A1076" s="46" t="s">
        <v>887</v>
      </c>
      <c r="B1076" s="136"/>
      <c r="C1076" s="134"/>
    </row>
    <row r="1077" customFormat="false" ht="17.1" hidden="false" customHeight="true" outlineLevel="0" collapsed="false">
      <c r="A1077" s="46" t="s">
        <v>888</v>
      </c>
      <c r="B1077" s="136"/>
      <c r="C1077" s="134"/>
    </row>
    <row r="1078" customFormat="false" ht="17.1" hidden="false" customHeight="true" outlineLevel="0" collapsed="false">
      <c r="A1078" s="46" t="s">
        <v>889</v>
      </c>
      <c r="B1078" s="136"/>
      <c r="C1078" s="134"/>
    </row>
    <row r="1079" customFormat="false" ht="17.1" hidden="false" customHeight="true" outlineLevel="0" collapsed="false">
      <c r="A1079" s="41" t="s">
        <v>890</v>
      </c>
      <c r="B1079" s="136" t="n">
        <v>0</v>
      </c>
      <c r="C1079" s="134"/>
    </row>
    <row r="1080" customFormat="false" ht="17.1" hidden="false" customHeight="true" outlineLevel="0" collapsed="false">
      <c r="A1080" s="46" t="s">
        <v>891</v>
      </c>
      <c r="B1080" s="136"/>
      <c r="C1080" s="134"/>
    </row>
    <row r="1081" customFormat="false" ht="17.1" hidden="false" customHeight="true" outlineLevel="0" collapsed="false">
      <c r="A1081" s="46" t="s">
        <v>892</v>
      </c>
      <c r="B1081" s="136"/>
      <c r="C1081" s="134"/>
    </row>
    <row r="1082" customFormat="false" ht="17.1" hidden="false" customHeight="true" outlineLevel="0" collapsed="false">
      <c r="A1082" s="41" t="s">
        <v>893</v>
      </c>
      <c r="B1082" s="135" t="n">
        <f aca="false">SUM(B1083,B1093,B1109,B1114,B1128,B1137,B1151,B1144)</f>
        <v>1536</v>
      </c>
      <c r="C1082" s="133"/>
    </row>
    <row r="1083" customFormat="false" ht="17.1" hidden="false" customHeight="true" outlineLevel="0" collapsed="false">
      <c r="A1083" s="41" t="s">
        <v>894</v>
      </c>
      <c r="B1083" s="135" t="n">
        <f aca="false">SUM(B1084:B1092)</f>
        <v>0</v>
      </c>
      <c r="C1083" s="134"/>
    </row>
    <row r="1084" customFormat="false" ht="17.1" hidden="false" customHeight="true" outlineLevel="0" collapsed="false">
      <c r="A1084" s="46" t="s">
        <v>56</v>
      </c>
      <c r="B1084" s="135"/>
      <c r="C1084" s="134"/>
    </row>
    <row r="1085" customFormat="false" ht="17.1" hidden="false" customHeight="true" outlineLevel="0" collapsed="false">
      <c r="A1085" s="46" t="s">
        <v>57</v>
      </c>
      <c r="B1085" s="135"/>
      <c r="C1085" s="134"/>
    </row>
    <row r="1086" customFormat="false" ht="17.1" hidden="false" customHeight="true" outlineLevel="0" collapsed="false">
      <c r="A1086" s="46" t="s">
        <v>58</v>
      </c>
      <c r="B1086" s="135"/>
      <c r="C1086" s="134"/>
    </row>
    <row r="1087" customFormat="false" ht="17.1" hidden="false" customHeight="true" outlineLevel="0" collapsed="false">
      <c r="A1087" s="46" t="s">
        <v>895</v>
      </c>
      <c r="B1087" s="135"/>
      <c r="C1087" s="133"/>
    </row>
    <row r="1088" customFormat="false" ht="17.1" hidden="false" customHeight="true" outlineLevel="0" collapsed="false">
      <c r="A1088" s="46" t="s">
        <v>896</v>
      </c>
      <c r="B1088" s="135"/>
      <c r="C1088" s="133"/>
    </row>
    <row r="1089" customFormat="false" ht="17.1" hidden="false" customHeight="true" outlineLevel="0" collapsed="false">
      <c r="A1089" s="46" t="s">
        <v>897</v>
      </c>
      <c r="B1089" s="135"/>
      <c r="C1089" s="134"/>
    </row>
    <row r="1090" customFormat="false" ht="17.1" hidden="false" customHeight="true" outlineLevel="0" collapsed="false">
      <c r="A1090" s="46" t="s">
        <v>898</v>
      </c>
      <c r="B1090" s="135"/>
      <c r="C1090" s="134"/>
    </row>
    <row r="1091" customFormat="false" ht="17.1" hidden="false" customHeight="true" outlineLevel="0" collapsed="false">
      <c r="A1091" s="46" t="s">
        <v>899</v>
      </c>
      <c r="B1091" s="135"/>
      <c r="C1091" s="134"/>
    </row>
    <row r="1092" customFormat="false" ht="17.1" hidden="false" customHeight="true" outlineLevel="0" collapsed="false">
      <c r="A1092" s="46" t="s">
        <v>900</v>
      </c>
      <c r="B1092" s="135"/>
      <c r="C1092" s="134"/>
    </row>
    <row r="1093" customFormat="false" ht="17.1" hidden="false" customHeight="true" outlineLevel="0" collapsed="false">
      <c r="A1093" s="41" t="s">
        <v>901</v>
      </c>
      <c r="B1093" s="135" t="n">
        <f aca="false">SUM(B1094:B1108)</f>
        <v>0</v>
      </c>
      <c r="C1093" s="134"/>
    </row>
    <row r="1094" customFormat="false" ht="17.1" hidden="false" customHeight="true" outlineLevel="0" collapsed="false">
      <c r="A1094" s="46" t="s">
        <v>56</v>
      </c>
      <c r="B1094" s="135"/>
      <c r="C1094" s="134"/>
    </row>
    <row r="1095" customFormat="false" ht="17.1" hidden="false" customHeight="true" outlineLevel="0" collapsed="false">
      <c r="A1095" s="46" t="s">
        <v>57</v>
      </c>
      <c r="B1095" s="135"/>
      <c r="C1095" s="133"/>
    </row>
    <row r="1096" customFormat="false" ht="17.1" hidden="false" customHeight="true" outlineLevel="0" collapsed="false">
      <c r="A1096" s="46" t="s">
        <v>58</v>
      </c>
      <c r="B1096" s="135"/>
      <c r="C1096" s="133"/>
    </row>
    <row r="1097" customFormat="false" ht="17.1" hidden="false" customHeight="true" outlineLevel="0" collapsed="false">
      <c r="A1097" s="46" t="s">
        <v>902</v>
      </c>
      <c r="B1097" s="135"/>
      <c r="C1097" s="133"/>
    </row>
    <row r="1098" customFormat="false" ht="17.1" hidden="false" customHeight="true" outlineLevel="0" collapsed="false">
      <c r="A1098" s="46" t="s">
        <v>903</v>
      </c>
      <c r="B1098" s="135"/>
      <c r="C1098" s="133"/>
    </row>
    <row r="1099" customFormat="false" ht="17.1" hidden="false" customHeight="true" outlineLevel="0" collapsed="false">
      <c r="A1099" s="46" t="s">
        <v>904</v>
      </c>
      <c r="B1099" s="135"/>
      <c r="C1099" s="133"/>
    </row>
    <row r="1100" customFormat="false" ht="17.1" hidden="false" customHeight="true" outlineLevel="0" collapsed="false">
      <c r="A1100" s="46" t="s">
        <v>905</v>
      </c>
      <c r="B1100" s="135"/>
      <c r="C1100" s="133"/>
    </row>
    <row r="1101" customFormat="false" ht="17.1" hidden="false" customHeight="true" outlineLevel="0" collapsed="false">
      <c r="A1101" s="46" t="s">
        <v>906</v>
      </c>
      <c r="B1101" s="135"/>
      <c r="C1101" s="134"/>
    </row>
    <row r="1102" customFormat="false" ht="17.1" hidden="false" customHeight="true" outlineLevel="0" collapsed="false">
      <c r="A1102" s="46" t="s">
        <v>907</v>
      </c>
      <c r="B1102" s="135"/>
      <c r="C1102" s="133"/>
    </row>
    <row r="1103" customFormat="false" ht="17.1" hidden="false" customHeight="true" outlineLevel="0" collapsed="false">
      <c r="A1103" s="46" t="s">
        <v>908</v>
      </c>
      <c r="B1103" s="135"/>
      <c r="C1103" s="133"/>
    </row>
    <row r="1104" customFormat="false" ht="17.1" hidden="false" customHeight="true" outlineLevel="0" collapsed="false">
      <c r="A1104" s="46" t="s">
        <v>909</v>
      </c>
      <c r="B1104" s="135"/>
      <c r="C1104" s="134"/>
    </row>
    <row r="1105" customFormat="false" ht="17.1" hidden="false" customHeight="true" outlineLevel="0" collapsed="false">
      <c r="A1105" s="46" t="s">
        <v>910</v>
      </c>
      <c r="B1105" s="135"/>
      <c r="C1105" s="134"/>
    </row>
    <row r="1106" customFormat="false" ht="17.1" hidden="false" customHeight="true" outlineLevel="0" collapsed="false">
      <c r="A1106" s="46" t="s">
        <v>911</v>
      </c>
      <c r="B1106" s="135"/>
      <c r="C1106" s="134"/>
    </row>
    <row r="1107" customFormat="false" ht="17.1" hidden="false" customHeight="true" outlineLevel="0" collapsed="false">
      <c r="A1107" s="46" t="s">
        <v>912</v>
      </c>
      <c r="B1107" s="135"/>
      <c r="C1107" s="134"/>
    </row>
    <row r="1108" customFormat="false" ht="17.1" hidden="false" customHeight="true" outlineLevel="0" collapsed="false">
      <c r="A1108" s="46" t="s">
        <v>913</v>
      </c>
      <c r="B1108" s="135"/>
      <c r="C1108" s="134"/>
    </row>
    <row r="1109" customFormat="false" ht="17.1" hidden="false" customHeight="true" outlineLevel="0" collapsed="false">
      <c r="A1109" s="41" t="s">
        <v>914</v>
      </c>
      <c r="B1109" s="135" t="n">
        <f aca="false">SUM(B1110:B1113)</f>
        <v>0</v>
      </c>
      <c r="C1109" s="134"/>
    </row>
    <row r="1110" customFormat="false" ht="17.1" hidden="false" customHeight="true" outlineLevel="0" collapsed="false">
      <c r="A1110" s="46" t="s">
        <v>56</v>
      </c>
      <c r="B1110" s="135"/>
      <c r="C1110" s="134"/>
    </row>
    <row r="1111" customFormat="false" ht="17.1" hidden="false" customHeight="true" outlineLevel="0" collapsed="false">
      <c r="A1111" s="46" t="s">
        <v>57</v>
      </c>
      <c r="B1111" s="135"/>
      <c r="C1111" s="134"/>
    </row>
    <row r="1112" customFormat="false" ht="17.1" hidden="false" customHeight="true" outlineLevel="0" collapsed="false">
      <c r="A1112" s="46" t="s">
        <v>58</v>
      </c>
      <c r="B1112" s="135"/>
      <c r="C1112" s="134"/>
    </row>
    <row r="1113" customFormat="false" ht="17.1" hidden="false" customHeight="true" outlineLevel="0" collapsed="false">
      <c r="A1113" s="46" t="s">
        <v>915</v>
      </c>
      <c r="B1113" s="135"/>
      <c r="C1113" s="133"/>
    </row>
    <row r="1114" customFormat="false" ht="17.1" hidden="false" customHeight="true" outlineLevel="0" collapsed="false">
      <c r="A1114" s="41" t="s">
        <v>916</v>
      </c>
      <c r="B1114" s="135" t="n">
        <f aca="false">SUM(B1115:B1127)</f>
        <v>0</v>
      </c>
      <c r="C1114" s="134"/>
    </row>
    <row r="1115" customFormat="false" ht="17.1" hidden="false" customHeight="true" outlineLevel="0" collapsed="false">
      <c r="A1115" s="46" t="s">
        <v>56</v>
      </c>
      <c r="B1115" s="135"/>
      <c r="C1115" s="134"/>
    </row>
    <row r="1116" customFormat="false" ht="17.1" hidden="false" customHeight="true" outlineLevel="0" collapsed="false">
      <c r="A1116" s="46" t="s">
        <v>57</v>
      </c>
      <c r="B1116" s="135"/>
      <c r="C1116" s="134"/>
    </row>
    <row r="1117" customFormat="false" ht="17.1" hidden="false" customHeight="true" outlineLevel="0" collapsed="false">
      <c r="A1117" s="46" t="s">
        <v>58</v>
      </c>
      <c r="B1117" s="135"/>
      <c r="C1117" s="134"/>
    </row>
    <row r="1118" customFormat="false" ht="17.1" hidden="false" customHeight="true" outlineLevel="0" collapsed="false">
      <c r="A1118" s="46" t="s">
        <v>917</v>
      </c>
      <c r="B1118" s="135"/>
      <c r="C1118" s="134"/>
    </row>
    <row r="1119" customFormat="false" ht="17.1" hidden="false" customHeight="true" outlineLevel="0" collapsed="false">
      <c r="A1119" s="46" t="s">
        <v>918</v>
      </c>
      <c r="B1119" s="135"/>
      <c r="C1119" s="134"/>
    </row>
    <row r="1120" customFormat="false" ht="17.1" hidden="false" customHeight="true" outlineLevel="0" collapsed="false">
      <c r="A1120" s="46" t="s">
        <v>919</v>
      </c>
      <c r="B1120" s="135"/>
      <c r="C1120" s="133"/>
    </row>
    <row r="1121" customFormat="false" ht="17.1" hidden="false" customHeight="true" outlineLevel="0" collapsed="false">
      <c r="A1121" s="46" t="s">
        <v>920</v>
      </c>
      <c r="B1121" s="135"/>
      <c r="C1121" s="133"/>
    </row>
    <row r="1122" customFormat="false" ht="17.1" hidden="false" customHeight="true" outlineLevel="0" collapsed="false">
      <c r="A1122" s="46" t="s">
        <v>921</v>
      </c>
      <c r="B1122" s="135"/>
      <c r="C1122" s="133"/>
    </row>
    <row r="1123" customFormat="false" ht="17.1" hidden="false" customHeight="true" outlineLevel="0" collapsed="false">
      <c r="A1123" s="46" t="s">
        <v>922</v>
      </c>
      <c r="B1123" s="135"/>
      <c r="C1123" s="133"/>
    </row>
    <row r="1124" customFormat="false" ht="17.1" hidden="false" customHeight="true" outlineLevel="0" collapsed="false">
      <c r="A1124" s="46" t="s">
        <v>923</v>
      </c>
      <c r="B1124" s="135"/>
      <c r="C1124" s="133"/>
    </row>
    <row r="1125" customFormat="false" ht="17.1" hidden="false" customHeight="true" outlineLevel="0" collapsed="false">
      <c r="A1125" s="46" t="s">
        <v>868</v>
      </c>
      <c r="B1125" s="135"/>
      <c r="C1125" s="134"/>
    </row>
    <row r="1126" customFormat="false" ht="17.1" hidden="false" customHeight="true" outlineLevel="0" collapsed="false">
      <c r="A1126" s="46" t="s">
        <v>924</v>
      </c>
      <c r="B1126" s="135"/>
      <c r="C1126" s="133"/>
    </row>
    <row r="1127" customFormat="false" ht="17.1" hidden="false" customHeight="true" outlineLevel="0" collapsed="false">
      <c r="A1127" s="46" t="s">
        <v>925</v>
      </c>
      <c r="B1127" s="135"/>
      <c r="C1127" s="134"/>
    </row>
    <row r="1128" customFormat="false" ht="17.1" hidden="false" customHeight="true" outlineLevel="0" collapsed="false">
      <c r="A1128" s="41" t="s">
        <v>926</v>
      </c>
      <c r="B1128" s="135" t="n">
        <f aca="false">SUM(B1129:B1136)</f>
        <v>536</v>
      </c>
      <c r="C1128" s="134"/>
    </row>
    <row r="1129" customFormat="false" ht="17.1" hidden="false" customHeight="true" outlineLevel="0" collapsed="false">
      <c r="A1129" s="46" t="s">
        <v>56</v>
      </c>
      <c r="B1129" s="136" t="n">
        <v>480</v>
      </c>
      <c r="C1129" s="133"/>
    </row>
    <row r="1130" customFormat="false" ht="17.1" hidden="false" customHeight="true" outlineLevel="0" collapsed="false">
      <c r="A1130" s="46" t="s">
        <v>57</v>
      </c>
      <c r="B1130" s="136"/>
      <c r="C1130" s="133"/>
    </row>
    <row r="1131" customFormat="false" ht="17.1" hidden="false" customHeight="true" outlineLevel="0" collapsed="false">
      <c r="A1131" s="46" t="s">
        <v>58</v>
      </c>
      <c r="B1131" s="136"/>
      <c r="C1131" s="133"/>
    </row>
    <row r="1132" customFormat="false" ht="17.1" hidden="false" customHeight="true" outlineLevel="0" collapsed="false">
      <c r="A1132" s="46" t="s">
        <v>927</v>
      </c>
      <c r="B1132" s="136"/>
      <c r="C1132" s="133"/>
    </row>
    <row r="1133" customFormat="false" ht="17.1" hidden="false" customHeight="true" outlineLevel="0" collapsed="false">
      <c r="A1133" s="46" t="s">
        <v>928</v>
      </c>
      <c r="B1133" s="136" t="n">
        <v>36</v>
      </c>
      <c r="C1133" s="133"/>
    </row>
    <row r="1134" customFormat="false" ht="17.1" hidden="false" customHeight="true" outlineLevel="0" collapsed="false">
      <c r="A1134" s="46" t="s">
        <v>929</v>
      </c>
      <c r="B1134" s="136"/>
      <c r="C1134" s="133"/>
    </row>
    <row r="1135" customFormat="false" ht="17.1" hidden="false" customHeight="true" outlineLevel="0" collapsed="false">
      <c r="A1135" s="46" t="s">
        <v>930</v>
      </c>
      <c r="B1135" s="136" t="n">
        <v>20</v>
      </c>
      <c r="C1135" s="133"/>
    </row>
    <row r="1136" customFormat="false" ht="17.1" hidden="false" customHeight="true" outlineLevel="0" collapsed="false">
      <c r="A1136" s="46" t="s">
        <v>931</v>
      </c>
      <c r="B1136" s="136"/>
      <c r="C1136" s="133"/>
    </row>
    <row r="1137" customFormat="false" ht="17.1" hidden="false" customHeight="true" outlineLevel="0" collapsed="false">
      <c r="A1137" s="41" t="s">
        <v>932</v>
      </c>
      <c r="B1137" s="136" t="n">
        <v>0</v>
      </c>
      <c r="C1137" s="133"/>
    </row>
    <row r="1138" customFormat="false" ht="17.1" hidden="false" customHeight="true" outlineLevel="0" collapsed="false">
      <c r="A1138" s="46" t="s">
        <v>56</v>
      </c>
      <c r="B1138" s="135"/>
      <c r="C1138" s="133"/>
    </row>
    <row r="1139" customFormat="false" ht="17.1" hidden="false" customHeight="true" outlineLevel="0" collapsed="false">
      <c r="A1139" s="46" t="s">
        <v>57</v>
      </c>
      <c r="B1139" s="135"/>
      <c r="C1139" s="133"/>
    </row>
    <row r="1140" customFormat="false" ht="17.1" hidden="false" customHeight="true" outlineLevel="0" collapsed="false">
      <c r="A1140" s="46" t="s">
        <v>58</v>
      </c>
      <c r="B1140" s="135"/>
      <c r="C1140" s="133"/>
    </row>
    <row r="1141" customFormat="false" ht="17.1" hidden="false" customHeight="true" outlineLevel="0" collapsed="false">
      <c r="A1141" s="46" t="s">
        <v>933</v>
      </c>
      <c r="B1141" s="135"/>
      <c r="C1141" s="133"/>
    </row>
    <row r="1142" customFormat="false" ht="17.1" hidden="false" customHeight="true" outlineLevel="0" collapsed="false">
      <c r="A1142" s="46" t="s">
        <v>934</v>
      </c>
      <c r="B1142" s="135"/>
      <c r="C1142" s="133"/>
    </row>
    <row r="1143" customFormat="false" ht="17.1" hidden="false" customHeight="true" outlineLevel="0" collapsed="false">
      <c r="A1143" s="46" t="s">
        <v>935</v>
      </c>
      <c r="B1143" s="135"/>
      <c r="C1143" s="133"/>
    </row>
    <row r="1144" customFormat="false" ht="17.1" hidden="false" customHeight="true" outlineLevel="0" collapsed="false">
      <c r="A1144" s="41" t="s">
        <v>936</v>
      </c>
      <c r="B1144" s="135" t="n">
        <v>1000</v>
      </c>
      <c r="C1144" s="133"/>
    </row>
    <row r="1145" customFormat="false" ht="17.1" hidden="false" customHeight="true" outlineLevel="0" collapsed="false">
      <c r="A1145" s="46" t="s">
        <v>56</v>
      </c>
      <c r="B1145" s="135"/>
      <c r="C1145" s="134"/>
    </row>
    <row r="1146" customFormat="false" ht="17.1" hidden="false" customHeight="true" outlineLevel="0" collapsed="false">
      <c r="A1146" s="46" t="s">
        <v>57</v>
      </c>
      <c r="B1146" s="135"/>
      <c r="C1146" s="134"/>
    </row>
    <row r="1147" customFormat="false" ht="17.1" hidden="false" customHeight="true" outlineLevel="0" collapsed="false">
      <c r="A1147" s="46" t="s">
        <v>58</v>
      </c>
      <c r="B1147" s="135"/>
      <c r="C1147" s="134"/>
    </row>
    <row r="1148" customFormat="false" ht="17.1" hidden="false" customHeight="true" outlineLevel="0" collapsed="false">
      <c r="A1148" s="46" t="s">
        <v>937</v>
      </c>
      <c r="B1148" s="135"/>
      <c r="C1148" s="134"/>
    </row>
    <row r="1149" customFormat="false" ht="17.1" hidden="false" customHeight="true" outlineLevel="0" collapsed="false">
      <c r="A1149" s="46" t="s">
        <v>938</v>
      </c>
      <c r="B1149" s="135" t="n">
        <v>1000</v>
      </c>
      <c r="C1149" s="134"/>
    </row>
    <row r="1150" customFormat="false" ht="17.1" hidden="false" customHeight="true" outlineLevel="0" collapsed="false">
      <c r="A1150" s="46" t="s">
        <v>939</v>
      </c>
      <c r="B1150" s="135"/>
      <c r="C1150" s="134"/>
    </row>
    <row r="1151" customFormat="false" ht="17.1" hidden="false" customHeight="true" outlineLevel="0" collapsed="false">
      <c r="A1151" s="41" t="s">
        <v>940</v>
      </c>
      <c r="B1151" s="135" t="n">
        <f aca="false">SUM(B1152:B1157)</f>
        <v>0</v>
      </c>
      <c r="C1151" s="134"/>
    </row>
    <row r="1152" customFormat="false" ht="17.1" hidden="false" customHeight="true" outlineLevel="0" collapsed="false">
      <c r="A1152" s="46" t="s">
        <v>941</v>
      </c>
      <c r="B1152" s="135"/>
      <c r="C1152" s="134"/>
    </row>
    <row r="1153" customFormat="false" ht="17.1" hidden="false" customHeight="true" outlineLevel="0" collapsed="false">
      <c r="A1153" s="46" t="s">
        <v>942</v>
      </c>
      <c r="B1153" s="135"/>
      <c r="C1153" s="134"/>
    </row>
    <row r="1154" customFormat="false" ht="17.1" hidden="false" customHeight="true" outlineLevel="0" collapsed="false">
      <c r="A1154" s="46" t="s">
        <v>943</v>
      </c>
      <c r="B1154" s="135"/>
      <c r="C1154" s="134"/>
    </row>
    <row r="1155" customFormat="false" ht="17.1" hidden="false" customHeight="true" outlineLevel="0" collapsed="false">
      <c r="A1155" s="46" t="s">
        <v>944</v>
      </c>
      <c r="B1155" s="135"/>
      <c r="C1155" s="134"/>
    </row>
    <row r="1156" customFormat="false" ht="17.1" hidden="false" customHeight="true" outlineLevel="0" collapsed="false">
      <c r="A1156" s="46" t="s">
        <v>945</v>
      </c>
      <c r="B1156" s="135"/>
      <c r="C1156" s="134"/>
    </row>
    <row r="1157" customFormat="false" ht="17.1" hidden="false" customHeight="true" outlineLevel="0" collapsed="false">
      <c r="A1157" s="46" t="s">
        <v>946</v>
      </c>
      <c r="B1157" s="135"/>
      <c r="C1157" s="134"/>
    </row>
    <row r="1158" customFormat="false" ht="17.1" hidden="false" customHeight="true" outlineLevel="0" collapsed="false">
      <c r="A1158" s="41" t="s">
        <v>947</v>
      </c>
      <c r="B1158" s="134" t="n">
        <v>355</v>
      </c>
      <c r="C1158" s="134"/>
    </row>
    <row r="1159" customFormat="false" ht="17.1" hidden="false" customHeight="true" outlineLevel="0" collapsed="false">
      <c r="A1159" s="41" t="s">
        <v>948</v>
      </c>
      <c r="B1159" s="134"/>
      <c r="C1159" s="134"/>
    </row>
    <row r="1160" customFormat="false" ht="18" hidden="false" customHeight="true" outlineLevel="0" collapsed="false">
      <c r="A1160" s="46" t="s">
        <v>56</v>
      </c>
      <c r="B1160" s="134"/>
      <c r="C1160" s="134"/>
    </row>
    <row r="1161" customFormat="false" ht="17.1" hidden="false" customHeight="true" outlineLevel="0" collapsed="false">
      <c r="A1161" s="46" t="s">
        <v>57</v>
      </c>
      <c r="B1161" s="134"/>
      <c r="C1161" s="134"/>
    </row>
    <row r="1162" customFormat="false" ht="17.1" hidden="false" customHeight="true" outlineLevel="0" collapsed="false">
      <c r="A1162" s="46" t="s">
        <v>58</v>
      </c>
      <c r="B1162" s="134"/>
      <c r="C1162" s="134"/>
    </row>
    <row r="1163" customFormat="false" ht="17.1" hidden="false" customHeight="true" outlineLevel="0" collapsed="false">
      <c r="A1163" s="46" t="s">
        <v>949</v>
      </c>
      <c r="B1163" s="134"/>
      <c r="C1163" s="134"/>
    </row>
    <row r="1164" customFormat="false" ht="17.1" hidden="false" customHeight="true" outlineLevel="0" collapsed="false">
      <c r="A1164" s="46" t="s">
        <v>950</v>
      </c>
      <c r="B1164" s="134"/>
      <c r="C1164" s="134"/>
    </row>
    <row r="1165" customFormat="false" ht="17.1" hidden="false" customHeight="true" outlineLevel="0" collapsed="false">
      <c r="A1165" s="46" t="s">
        <v>951</v>
      </c>
      <c r="B1165" s="133"/>
      <c r="C1165" s="133"/>
    </row>
    <row r="1166" customFormat="false" ht="17.1" hidden="false" customHeight="true" outlineLevel="0" collapsed="false">
      <c r="A1166" s="46" t="s">
        <v>952</v>
      </c>
      <c r="B1166" s="133"/>
      <c r="C1166" s="133"/>
    </row>
    <row r="1167" customFormat="false" ht="17.1" hidden="false" customHeight="true" outlineLevel="0" collapsed="false">
      <c r="A1167" s="46" t="s">
        <v>65</v>
      </c>
      <c r="B1167" s="133"/>
      <c r="C1167" s="133"/>
    </row>
    <row r="1168" customFormat="false" ht="17.1" hidden="false" customHeight="true" outlineLevel="0" collapsed="false">
      <c r="A1168" s="46" t="s">
        <v>953</v>
      </c>
      <c r="B1168" s="133"/>
      <c r="C1168" s="133"/>
    </row>
    <row r="1169" customFormat="false" ht="17.1" hidden="false" customHeight="true" outlineLevel="0" collapsed="false">
      <c r="A1169" s="41" t="s">
        <v>954</v>
      </c>
      <c r="B1169" s="133" t="n">
        <v>155</v>
      </c>
      <c r="C1169" s="133"/>
    </row>
    <row r="1170" customFormat="false" ht="17.1" hidden="false" customHeight="true" outlineLevel="0" collapsed="false">
      <c r="A1170" s="46" t="s">
        <v>56</v>
      </c>
      <c r="B1170" s="133" t="n">
        <v>110</v>
      </c>
      <c r="C1170" s="133"/>
    </row>
    <row r="1171" customFormat="false" ht="17.1" hidden="false" customHeight="true" outlineLevel="0" collapsed="false">
      <c r="A1171" s="46" t="s">
        <v>57</v>
      </c>
      <c r="B1171" s="133"/>
      <c r="C1171" s="133"/>
    </row>
    <row r="1172" customFormat="false" ht="17.1" hidden="false" customHeight="true" outlineLevel="0" collapsed="false">
      <c r="A1172" s="46" t="s">
        <v>58</v>
      </c>
      <c r="B1172" s="133"/>
      <c r="C1172" s="133"/>
    </row>
    <row r="1173" customFormat="false" ht="17.1" hidden="false" customHeight="true" outlineLevel="0" collapsed="false">
      <c r="A1173" s="46" t="s">
        <v>955</v>
      </c>
      <c r="B1173" s="133"/>
      <c r="C1173" s="133"/>
    </row>
    <row r="1174" customFormat="false" ht="17.1" hidden="false" customHeight="true" outlineLevel="0" collapsed="false">
      <c r="A1174" s="46" t="s">
        <v>956</v>
      </c>
      <c r="B1174" s="133"/>
      <c r="C1174" s="133"/>
    </row>
    <row r="1175" customFormat="false" ht="17.1" hidden="false" customHeight="true" outlineLevel="0" collapsed="false">
      <c r="A1175" s="46" t="s">
        <v>957</v>
      </c>
      <c r="B1175" s="133" t="n">
        <v>45</v>
      </c>
      <c r="C1175" s="133"/>
    </row>
    <row r="1176" customFormat="false" ht="17.1" hidden="false" customHeight="true" outlineLevel="0" collapsed="false">
      <c r="A1176" s="41" t="s">
        <v>958</v>
      </c>
      <c r="B1176" s="133"/>
      <c r="C1176" s="133"/>
    </row>
    <row r="1177" customFormat="false" ht="17.1" hidden="false" customHeight="true" outlineLevel="0" collapsed="false">
      <c r="A1177" s="46" t="s">
        <v>56</v>
      </c>
      <c r="B1177" s="133"/>
      <c r="C1177" s="133"/>
    </row>
    <row r="1178" customFormat="false" ht="17.1" hidden="false" customHeight="true" outlineLevel="0" collapsed="false">
      <c r="A1178" s="46" t="s">
        <v>57</v>
      </c>
      <c r="B1178" s="133"/>
      <c r="C1178" s="133"/>
    </row>
    <row r="1179" customFormat="false" ht="17.1" hidden="false" customHeight="true" outlineLevel="0" collapsed="false">
      <c r="A1179" s="46" t="s">
        <v>58</v>
      </c>
      <c r="B1179" s="133"/>
      <c r="C1179" s="133"/>
    </row>
    <row r="1180" customFormat="false" ht="17.1" hidden="false" customHeight="true" outlineLevel="0" collapsed="false">
      <c r="A1180" s="46" t="s">
        <v>959</v>
      </c>
      <c r="B1180" s="133"/>
      <c r="C1180" s="133"/>
    </row>
    <row r="1181" customFormat="false" ht="17.1" hidden="false" customHeight="true" outlineLevel="0" collapsed="false">
      <c r="A1181" s="46" t="s">
        <v>960</v>
      </c>
      <c r="B1181" s="133"/>
      <c r="C1181" s="133"/>
    </row>
    <row r="1182" customFormat="false" ht="17.1" hidden="false" customHeight="true" outlineLevel="0" collapsed="false">
      <c r="A1182" s="41" t="s">
        <v>961</v>
      </c>
      <c r="B1182" s="133" t="n">
        <v>200</v>
      </c>
      <c r="C1182" s="133"/>
    </row>
    <row r="1183" customFormat="false" ht="17.1" hidden="false" customHeight="true" outlineLevel="0" collapsed="false">
      <c r="A1183" s="46" t="s">
        <v>962</v>
      </c>
      <c r="B1183" s="133"/>
      <c r="C1183" s="133"/>
    </row>
    <row r="1184" customFormat="false" ht="17.1" hidden="false" customHeight="true" outlineLevel="0" collapsed="false">
      <c r="A1184" s="46" t="s">
        <v>963</v>
      </c>
      <c r="B1184" s="133" t="n">
        <v>200</v>
      </c>
      <c r="C1184" s="133"/>
    </row>
    <row r="1185" customFormat="false" ht="17.1" hidden="false" customHeight="true" outlineLevel="0" collapsed="false">
      <c r="A1185" s="41" t="s">
        <v>964</v>
      </c>
      <c r="B1185" s="133"/>
      <c r="C1185" s="133"/>
    </row>
    <row r="1186" customFormat="false" ht="17.1" hidden="false" customHeight="true" outlineLevel="0" collapsed="false">
      <c r="A1186" s="41" t="s">
        <v>965</v>
      </c>
      <c r="B1186" s="133"/>
      <c r="C1186" s="133"/>
    </row>
    <row r="1187" customFormat="false" ht="17.1" hidden="false" customHeight="true" outlineLevel="0" collapsed="false">
      <c r="A1187" s="46" t="s">
        <v>56</v>
      </c>
      <c r="B1187" s="133"/>
      <c r="C1187" s="133"/>
    </row>
    <row r="1188" customFormat="false" ht="17.1" hidden="false" customHeight="true" outlineLevel="0" collapsed="false">
      <c r="A1188" s="46" t="s">
        <v>57</v>
      </c>
      <c r="B1188" s="133"/>
      <c r="C1188" s="133"/>
    </row>
    <row r="1189" customFormat="false" ht="17.1" hidden="false" customHeight="true" outlineLevel="0" collapsed="false">
      <c r="A1189" s="46" t="s">
        <v>58</v>
      </c>
      <c r="B1189" s="133"/>
      <c r="C1189" s="133"/>
    </row>
    <row r="1190" customFormat="false" ht="17.1" hidden="false" customHeight="true" outlineLevel="0" collapsed="false">
      <c r="A1190" s="46" t="s">
        <v>966</v>
      </c>
      <c r="B1190" s="133"/>
      <c r="C1190" s="133"/>
    </row>
    <row r="1191" customFormat="false" ht="17.1" hidden="false" customHeight="true" outlineLevel="0" collapsed="false">
      <c r="A1191" s="46" t="s">
        <v>65</v>
      </c>
      <c r="B1191" s="133"/>
      <c r="C1191" s="133"/>
    </row>
    <row r="1192" customFormat="false" ht="17.1" hidden="false" customHeight="true" outlineLevel="0" collapsed="false">
      <c r="A1192" s="46" t="s">
        <v>967</v>
      </c>
      <c r="B1192" s="133"/>
      <c r="C1192" s="133"/>
    </row>
    <row r="1193" customFormat="false" ht="17.1" hidden="false" customHeight="true" outlineLevel="0" collapsed="false">
      <c r="A1193" s="41" t="s">
        <v>968</v>
      </c>
      <c r="B1193" s="133"/>
      <c r="C1193" s="133"/>
    </row>
    <row r="1194" customFormat="false" ht="17.1" hidden="false" customHeight="true" outlineLevel="0" collapsed="false">
      <c r="A1194" s="46" t="s">
        <v>969</v>
      </c>
      <c r="B1194" s="133"/>
      <c r="C1194" s="133"/>
    </row>
    <row r="1195" customFormat="false" ht="17.1" hidden="false" customHeight="true" outlineLevel="0" collapsed="false">
      <c r="A1195" s="46" t="s">
        <v>970</v>
      </c>
      <c r="B1195" s="134"/>
      <c r="C1195" s="134"/>
    </row>
    <row r="1196" customFormat="false" ht="17.1" hidden="false" customHeight="true" outlineLevel="0" collapsed="false">
      <c r="A1196" s="46" t="s">
        <v>971</v>
      </c>
      <c r="B1196" s="134"/>
      <c r="C1196" s="134"/>
    </row>
    <row r="1197" customFormat="false" ht="17.1" hidden="false" customHeight="true" outlineLevel="0" collapsed="false">
      <c r="A1197" s="46" t="s">
        <v>972</v>
      </c>
      <c r="B1197" s="134"/>
      <c r="C1197" s="134"/>
    </row>
    <row r="1198" customFormat="false" ht="17.1" hidden="false" customHeight="true" outlineLevel="0" collapsed="false">
      <c r="A1198" s="46" t="s">
        <v>973</v>
      </c>
      <c r="B1198" s="134"/>
      <c r="C1198" s="134"/>
    </row>
    <row r="1199" customFormat="false" ht="17.1" hidden="false" customHeight="true" outlineLevel="0" collapsed="false">
      <c r="A1199" s="46" t="s">
        <v>974</v>
      </c>
      <c r="B1199" s="134"/>
      <c r="C1199" s="134"/>
    </row>
    <row r="1200" customFormat="false" ht="17.1" hidden="false" customHeight="true" outlineLevel="0" collapsed="false">
      <c r="A1200" s="46" t="s">
        <v>975</v>
      </c>
      <c r="B1200" s="133"/>
      <c r="C1200" s="133"/>
    </row>
    <row r="1201" customFormat="false" ht="17.1" hidden="false" customHeight="true" outlineLevel="0" collapsed="false">
      <c r="A1201" s="46" t="s">
        <v>976</v>
      </c>
      <c r="B1201" s="133"/>
      <c r="C1201" s="133"/>
    </row>
    <row r="1202" customFormat="false" ht="17.1" hidden="false" customHeight="true" outlineLevel="0" collapsed="false">
      <c r="A1202" s="46" t="s">
        <v>977</v>
      </c>
      <c r="B1202" s="133"/>
      <c r="C1202" s="133"/>
    </row>
    <row r="1203" customFormat="false" ht="17.1" hidden="false" customHeight="true" outlineLevel="0" collapsed="false">
      <c r="A1203" s="41" t="s">
        <v>978</v>
      </c>
      <c r="B1203" s="133"/>
      <c r="C1203" s="133"/>
    </row>
    <row r="1204" customFormat="false" ht="17.1" hidden="false" customHeight="true" outlineLevel="0" collapsed="false">
      <c r="A1204" s="46" t="s">
        <v>979</v>
      </c>
      <c r="B1204" s="133"/>
      <c r="C1204" s="133"/>
    </row>
    <row r="1205" customFormat="false" ht="17.1" hidden="false" customHeight="true" outlineLevel="0" collapsed="false">
      <c r="A1205" s="46" t="s">
        <v>980</v>
      </c>
      <c r="B1205" s="134"/>
      <c r="C1205" s="134"/>
    </row>
    <row r="1206" customFormat="false" ht="17.1" hidden="false" customHeight="true" outlineLevel="0" collapsed="false">
      <c r="A1206" s="46" t="s">
        <v>981</v>
      </c>
      <c r="B1206" s="134"/>
      <c r="C1206" s="134"/>
    </row>
    <row r="1207" customFormat="false" ht="17.1" hidden="false" customHeight="true" outlineLevel="0" collapsed="false">
      <c r="A1207" s="46" t="s">
        <v>982</v>
      </c>
      <c r="B1207" s="133"/>
      <c r="C1207" s="133"/>
    </row>
    <row r="1208" customFormat="false" ht="17.1" hidden="false" customHeight="true" outlineLevel="0" collapsed="false">
      <c r="A1208" s="46" t="s">
        <v>983</v>
      </c>
      <c r="B1208" s="133"/>
      <c r="C1208" s="133"/>
    </row>
    <row r="1209" customFormat="false" ht="17.1" hidden="false" customHeight="true" outlineLevel="0" collapsed="false">
      <c r="A1209" s="41" t="s">
        <v>984</v>
      </c>
      <c r="B1209" s="134"/>
      <c r="C1209" s="134"/>
    </row>
    <row r="1210" customFormat="false" ht="17.1" hidden="false" customHeight="true" outlineLevel="0" collapsed="false">
      <c r="A1210" s="46" t="s">
        <v>985</v>
      </c>
      <c r="B1210" s="134"/>
      <c r="C1210" s="134"/>
    </row>
    <row r="1211" customFormat="false" ht="17.1" hidden="false" customHeight="true" outlineLevel="0" collapsed="false">
      <c r="A1211" s="46" t="s">
        <v>986</v>
      </c>
      <c r="B1211" s="134"/>
      <c r="C1211" s="134"/>
    </row>
    <row r="1212" customFormat="false" ht="17.1" hidden="false" customHeight="true" outlineLevel="0" collapsed="false">
      <c r="A1212" s="41" t="s">
        <v>987</v>
      </c>
      <c r="B1212" s="134"/>
      <c r="C1212" s="134"/>
    </row>
    <row r="1213" customFormat="false" ht="17.1" hidden="false" customHeight="true" outlineLevel="0" collapsed="false">
      <c r="A1213" s="46" t="s">
        <v>988</v>
      </c>
      <c r="B1213" s="134"/>
      <c r="C1213" s="134"/>
    </row>
    <row r="1214" customFormat="false" ht="17.1" hidden="false" customHeight="true" outlineLevel="0" collapsed="false">
      <c r="A1214" s="41" t="s">
        <v>989</v>
      </c>
      <c r="B1214" s="134"/>
      <c r="C1214" s="134"/>
    </row>
    <row r="1215" customFormat="false" ht="17.1" hidden="false" customHeight="true" outlineLevel="0" collapsed="false">
      <c r="A1215" s="41" t="s">
        <v>990</v>
      </c>
      <c r="B1215" s="134"/>
      <c r="C1215" s="134"/>
    </row>
    <row r="1216" customFormat="false" ht="17.1" hidden="false" customHeight="true" outlineLevel="0" collapsed="false">
      <c r="A1216" s="41" t="s">
        <v>991</v>
      </c>
      <c r="B1216" s="134"/>
      <c r="C1216" s="134"/>
    </row>
    <row r="1217" customFormat="false" ht="17.1" hidden="false" customHeight="true" outlineLevel="0" collapsed="false">
      <c r="A1217" s="41" t="s">
        <v>992</v>
      </c>
      <c r="B1217" s="134"/>
      <c r="C1217" s="134"/>
    </row>
    <row r="1218" customFormat="false" ht="17.1" hidden="false" customHeight="true" outlineLevel="0" collapsed="false">
      <c r="A1218" s="41" t="s">
        <v>993</v>
      </c>
      <c r="B1218" s="134"/>
      <c r="C1218" s="134"/>
    </row>
    <row r="1219" customFormat="false" ht="17.1" hidden="false" customHeight="true" outlineLevel="0" collapsed="false">
      <c r="A1219" s="41" t="s">
        <v>994</v>
      </c>
      <c r="B1219" s="134"/>
      <c r="C1219" s="134"/>
    </row>
    <row r="1220" customFormat="false" ht="17.1" hidden="false" customHeight="true" outlineLevel="0" collapsed="false">
      <c r="A1220" s="41" t="s">
        <v>722</v>
      </c>
      <c r="B1220" s="134"/>
      <c r="C1220" s="134"/>
    </row>
    <row r="1221" customFormat="false" ht="17.1" hidden="false" customHeight="true" outlineLevel="0" collapsed="false">
      <c r="A1221" s="41" t="s">
        <v>995</v>
      </c>
      <c r="B1221" s="134"/>
      <c r="C1221" s="134"/>
    </row>
    <row r="1222" customFormat="false" ht="17.1" hidden="false" customHeight="true" outlineLevel="0" collapsed="false">
      <c r="A1222" s="41" t="s">
        <v>996</v>
      </c>
      <c r="B1222" s="134"/>
      <c r="C1222" s="134"/>
    </row>
    <row r="1223" customFormat="false" ht="17.1" hidden="false" customHeight="true" outlineLevel="0" collapsed="false">
      <c r="A1223" s="41" t="s">
        <v>997</v>
      </c>
      <c r="B1223" s="133"/>
      <c r="C1223" s="133"/>
    </row>
    <row r="1224" customFormat="false" ht="17.1" hidden="false" customHeight="true" outlineLevel="0" collapsed="false">
      <c r="A1224" s="41" t="s">
        <v>998</v>
      </c>
      <c r="B1224" s="133"/>
      <c r="C1224" s="133"/>
    </row>
    <row r="1225" customFormat="false" ht="17.1" hidden="false" customHeight="true" outlineLevel="0" collapsed="false">
      <c r="A1225" s="41" t="s">
        <v>999</v>
      </c>
      <c r="B1225" s="133"/>
      <c r="C1225" s="133"/>
    </row>
    <row r="1226" customFormat="false" ht="17.1" hidden="false" customHeight="true" outlineLevel="0" collapsed="false">
      <c r="A1226" s="46" t="s">
        <v>56</v>
      </c>
      <c r="B1226" s="134"/>
      <c r="C1226" s="134"/>
    </row>
    <row r="1227" customFormat="false" ht="17.1" hidden="false" customHeight="true" outlineLevel="0" collapsed="false">
      <c r="A1227" s="46" t="s">
        <v>57</v>
      </c>
      <c r="B1227" s="134"/>
      <c r="C1227" s="134"/>
    </row>
    <row r="1228" customFormat="false" ht="17.1" hidden="false" customHeight="true" outlineLevel="0" collapsed="false">
      <c r="A1228" s="46" t="s">
        <v>58</v>
      </c>
      <c r="B1228" s="134"/>
      <c r="C1228" s="134"/>
    </row>
    <row r="1229" customFormat="false" ht="17.1" hidden="false" customHeight="true" outlineLevel="0" collapsed="false">
      <c r="A1229" s="46" t="s">
        <v>1000</v>
      </c>
      <c r="B1229" s="134"/>
      <c r="C1229" s="134"/>
    </row>
    <row r="1230" customFormat="false" ht="17.1" hidden="false" customHeight="true" outlineLevel="0" collapsed="false">
      <c r="A1230" s="46" t="s">
        <v>1001</v>
      </c>
      <c r="B1230" s="134"/>
      <c r="C1230" s="134"/>
    </row>
    <row r="1231" customFormat="false" ht="17.1" hidden="false" customHeight="true" outlineLevel="0" collapsed="false">
      <c r="A1231" s="46" t="s">
        <v>1002</v>
      </c>
      <c r="B1231" s="134"/>
      <c r="C1231" s="134"/>
    </row>
    <row r="1232" customFormat="false" ht="17.1" hidden="false" customHeight="true" outlineLevel="0" collapsed="false">
      <c r="A1232" s="46" t="s">
        <v>1003</v>
      </c>
      <c r="B1232" s="134"/>
      <c r="C1232" s="134"/>
    </row>
    <row r="1233" customFormat="false" ht="17.1" hidden="false" customHeight="true" outlineLevel="0" collapsed="false">
      <c r="A1233" s="46" t="s">
        <v>1004</v>
      </c>
      <c r="B1233" s="134"/>
      <c r="C1233" s="134"/>
    </row>
    <row r="1234" customFormat="false" ht="17.1" hidden="false" customHeight="true" outlineLevel="0" collapsed="false">
      <c r="A1234" s="46" t="s">
        <v>1005</v>
      </c>
      <c r="B1234" s="133"/>
      <c r="C1234" s="133"/>
    </row>
    <row r="1235" customFormat="false" ht="17.1" hidden="false" customHeight="true" outlineLevel="0" collapsed="false">
      <c r="A1235" s="46" t="s">
        <v>1006</v>
      </c>
      <c r="B1235" s="134"/>
      <c r="C1235" s="134"/>
    </row>
    <row r="1236" customFormat="false" ht="17.1" hidden="false" customHeight="true" outlineLevel="0" collapsed="false">
      <c r="A1236" s="46" t="s">
        <v>1007</v>
      </c>
      <c r="B1236" s="134"/>
      <c r="C1236" s="134"/>
    </row>
    <row r="1237" customFormat="false" ht="17.1" hidden="false" customHeight="true" outlineLevel="0" collapsed="false">
      <c r="A1237" s="46" t="s">
        <v>1008</v>
      </c>
      <c r="B1237" s="134"/>
      <c r="C1237" s="134"/>
    </row>
    <row r="1238" customFormat="false" ht="17.1" hidden="false" customHeight="true" outlineLevel="0" collapsed="false">
      <c r="A1238" s="46" t="s">
        <v>1009</v>
      </c>
      <c r="B1238" s="133"/>
      <c r="C1238" s="133"/>
    </row>
    <row r="1239" customFormat="false" ht="17.1" hidden="false" customHeight="true" outlineLevel="0" collapsed="false">
      <c r="A1239" s="46" t="s">
        <v>1010</v>
      </c>
      <c r="B1239" s="133"/>
      <c r="C1239" s="133"/>
    </row>
    <row r="1240" customFormat="false" ht="17.1" hidden="false" customHeight="true" outlineLevel="0" collapsed="false">
      <c r="A1240" s="46" t="s">
        <v>1011</v>
      </c>
      <c r="B1240" s="134"/>
      <c r="C1240" s="134"/>
    </row>
    <row r="1241" customFormat="false" ht="17.1" hidden="false" customHeight="true" outlineLevel="0" collapsed="false">
      <c r="A1241" s="46" t="s">
        <v>1012</v>
      </c>
      <c r="B1241" s="133"/>
      <c r="C1241" s="133"/>
    </row>
    <row r="1242" customFormat="false" ht="17.1" hidden="false" customHeight="true" outlineLevel="0" collapsed="false">
      <c r="A1242" s="46" t="s">
        <v>1013</v>
      </c>
      <c r="B1242" s="133"/>
      <c r="C1242" s="133"/>
    </row>
    <row r="1243" customFormat="false" ht="17.1" hidden="false" customHeight="true" outlineLevel="0" collapsed="false">
      <c r="A1243" s="46" t="s">
        <v>1014</v>
      </c>
      <c r="B1243" s="134"/>
      <c r="C1243" s="134"/>
    </row>
    <row r="1244" customFormat="false" ht="17.1" hidden="false" customHeight="true" outlineLevel="0" collapsed="false">
      <c r="A1244" s="46" t="s">
        <v>65</v>
      </c>
      <c r="B1244" s="134"/>
      <c r="C1244" s="134"/>
    </row>
    <row r="1245" customFormat="false" ht="17.1" hidden="false" customHeight="true" outlineLevel="0" collapsed="false">
      <c r="A1245" s="46" t="s">
        <v>1015</v>
      </c>
      <c r="B1245" s="134"/>
      <c r="C1245" s="134"/>
    </row>
    <row r="1246" customFormat="false" ht="17.1" hidden="false" customHeight="true" outlineLevel="0" collapsed="false">
      <c r="A1246" s="41" t="s">
        <v>1016</v>
      </c>
      <c r="B1246" s="134"/>
      <c r="C1246" s="134"/>
    </row>
    <row r="1247" customFormat="false" ht="17.1" hidden="false" customHeight="true" outlineLevel="0" collapsed="false">
      <c r="A1247" s="46" t="s">
        <v>56</v>
      </c>
      <c r="B1247" s="134"/>
      <c r="C1247" s="134"/>
    </row>
    <row r="1248" customFormat="false" ht="17.1" hidden="false" customHeight="true" outlineLevel="0" collapsed="false">
      <c r="A1248" s="46" t="s">
        <v>57</v>
      </c>
      <c r="B1248" s="134"/>
      <c r="C1248" s="134"/>
    </row>
    <row r="1249" customFormat="false" ht="17.1" hidden="false" customHeight="true" outlineLevel="0" collapsed="false">
      <c r="A1249" s="46" t="s">
        <v>58</v>
      </c>
      <c r="B1249" s="134"/>
      <c r="C1249" s="134"/>
    </row>
    <row r="1250" customFormat="false" ht="17.1" hidden="false" customHeight="true" outlineLevel="0" collapsed="false">
      <c r="A1250" s="46" t="s">
        <v>1017</v>
      </c>
      <c r="B1250" s="134"/>
      <c r="C1250" s="134"/>
    </row>
    <row r="1251" customFormat="false" ht="17.1" hidden="false" customHeight="true" outlineLevel="0" collapsed="false">
      <c r="A1251" s="46" t="s">
        <v>1018</v>
      </c>
      <c r="B1251" s="134"/>
      <c r="C1251" s="134"/>
    </row>
    <row r="1252" customFormat="false" ht="17.1" hidden="false" customHeight="true" outlineLevel="0" collapsed="false">
      <c r="A1252" s="46" t="s">
        <v>1019</v>
      </c>
      <c r="B1252" s="134"/>
      <c r="C1252" s="134"/>
    </row>
    <row r="1253" customFormat="false" ht="17.1" hidden="false" customHeight="true" outlineLevel="0" collapsed="false">
      <c r="A1253" s="46" t="s">
        <v>1020</v>
      </c>
      <c r="B1253" s="134"/>
      <c r="C1253" s="134"/>
    </row>
    <row r="1254" customFormat="false" ht="17.1" hidden="false" customHeight="true" outlineLevel="0" collapsed="false">
      <c r="A1254" s="46" t="s">
        <v>1021</v>
      </c>
      <c r="B1254" s="134"/>
      <c r="C1254" s="134"/>
    </row>
    <row r="1255" customFormat="false" ht="17.1" hidden="false" customHeight="true" outlineLevel="0" collapsed="false">
      <c r="A1255" s="46" t="s">
        <v>1022</v>
      </c>
      <c r="B1255" s="134"/>
      <c r="C1255" s="134"/>
    </row>
    <row r="1256" customFormat="false" ht="17.1" hidden="false" customHeight="true" outlineLevel="0" collapsed="false">
      <c r="A1256" s="46" t="s">
        <v>1023</v>
      </c>
      <c r="B1256" s="134"/>
      <c r="C1256" s="134"/>
    </row>
    <row r="1257" customFormat="false" ht="17.1" hidden="false" customHeight="true" outlineLevel="0" collapsed="false">
      <c r="A1257" s="46" t="s">
        <v>1024</v>
      </c>
      <c r="B1257" s="133"/>
      <c r="C1257" s="133"/>
    </row>
    <row r="1258" customFormat="false" ht="17.1" hidden="false" customHeight="true" outlineLevel="0" collapsed="false">
      <c r="A1258" s="46" t="s">
        <v>1025</v>
      </c>
      <c r="B1258" s="133"/>
      <c r="C1258" s="133"/>
    </row>
    <row r="1259" customFormat="false" ht="17.1" hidden="false" customHeight="true" outlineLevel="0" collapsed="false">
      <c r="A1259" s="46" t="s">
        <v>1026</v>
      </c>
      <c r="B1259" s="133"/>
      <c r="C1259" s="133"/>
    </row>
    <row r="1260" customFormat="false" ht="17.1" hidden="false" customHeight="true" outlineLevel="0" collapsed="false">
      <c r="A1260" s="46" t="s">
        <v>1027</v>
      </c>
      <c r="B1260" s="133"/>
      <c r="C1260" s="133"/>
    </row>
    <row r="1261" customFormat="false" ht="17.1" hidden="false" customHeight="true" outlineLevel="0" collapsed="false">
      <c r="A1261" s="46" t="s">
        <v>1028</v>
      </c>
      <c r="B1261" s="133"/>
      <c r="C1261" s="133"/>
    </row>
    <row r="1262" customFormat="false" ht="17.1" hidden="false" customHeight="true" outlineLevel="0" collapsed="false">
      <c r="A1262" s="46" t="s">
        <v>1029</v>
      </c>
      <c r="B1262" s="133"/>
      <c r="C1262" s="133"/>
    </row>
    <row r="1263" customFormat="false" ht="17.1" hidden="false" customHeight="true" outlineLevel="0" collapsed="false">
      <c r="A1263" s="46" t="s">
        <v>1030</v>
      </c>
      <c r="B1263" s="133"/>
      <c r="C1263" s="133"/>
    </row>
    <row r="1264" customFormat="false" ht="17.1" hidden="false" customHeight="true" outlineLevel="0" collapsed="false">
      <c r="A1264" s="46" t="s">
        <v>65</v>
      </c>
      <c r="B1264" s="133"/>
      <c r="C1264" s="133"/>
    </row>
    <row r="1265" customFormat="false" ht="17.1" hidden="false" customHeight="true" outlineLevel="0" collapsed="false">
      <c r="A1265" s="46" t="s">
        <v>1031</v>
      </c>
      <c r="B1265" s="133"/>
      <c r="C1265" s="133"/>
    </row>
    <row r="1266" customFormat="false" ht="17.1" hidden="false" customHeight="true" outlineLevel="0" collapsed="false">
      <c r="A1266" s="41" t="s">
        <v>1032</v>
      </c>
      <c r="B1266" s="133"/>
      <c r="C1266" s="133"/>
    </row>
    <row r="1267" customFormat="false" ht="17.1" hidden="false" customHeight="true" outlineLevel="0" collapsed="false">
      <c r="A1267" s="46" t="s">
        <v>56</v>
      </c>
      <c r="B1267" s="133"/>
      <c r="C1267" s="133"/>
    </row>
    <row r="1268" customFormat="false" ht="17.1" hidden="false" customHeight="true" outlineLevel="0" collapsed="false">
      <c r="A1268" s="46" t="s">
        <v>57</v>
      </c>
      <c r="B1268" s="133"/>
      <c r="C1268" s="133"/>
    </row>
    <row r="1269" customFormat="false" ht="17.1" hidden="false" customHeight="true" outlineLevel="0" collapsed="false">
      <c r="A1269" s="46" t="s">
        <v>58</v>
      </c>
      <c r="B1269" s="133"/>
      <c r="C1269" s="133"/>
    </row>
    <row r="1270" customFormat="false" ht="17.1" hidden="false" customHeight="true" outlineLevel="0" collapsed="false">
      <c r="A1270" s="46" t="s">
        <v>1033</v>
      </c>
      <c r="B1270" s="133"/>
      <c r="C1270" s="133"/>
    </row>
    <row r="1271" customFormat="false" ht="17.1" hidden="false" customHeight="true" outlineLevel="0" collapsed="false">
      <c r="A1271" s="46" t="s">
        <v>1034</v>
      </c>
      <c r="B1271" s="133"/>
      <c r="C1271" s="133"/>
    </row>
    <row r="1272" customFormat="false" ht="17.1" hidden="false" customHeight="true" outlineLevel="0" collapsed="false">
      <c r="A1272" s="46" t="s">
        <v>1035</v>
      </c>
      <c r="B1272" s="133"/>
      <c r="C1272" s="133"/>
    </row>
    <row r="1273" customFormat="false" ht="17.1" hidden="false" customHeight="true" outlineLevel="0" collapsed="false">
      <c r="A1273" s="46" t="s">
        <v>65</v>
      </c>
      <c r="B1273" s="133"/>
      <c r="C1273" s="133"/>
    </row>
    <row r="1274" customFormat="false" ht="17.1" hidden="false" customHeight="true" outlineLevel="0" collapsed="false">
      <c r="A1274" s="46" t="s">
        <v>1036</v>
      </c>
      <c r="B1274" s="133"/>
      <c r="C1274" s="133"/>
    </row>
    <row r="1275" customFormat="false" ht="17.1" hidden="false" customHeight="true" outlineLevel="0" collapsed="false">
      <c r="A1275" s="41" t="s">
        <v>1037</v>
      </c>
      <c r="B1275" s="133"/>
      <c r="C1275" s="133"/>
    </row>
    <row r="1276" customFormat="false" ht="17.1" hidden="false" customHeight="true" outlineLevel="0" collapsed="false">
      <c r="A1276" s="46" t="s">
        <v>56</v>
      </c>
      <c r="B1276" s="133"/>
      <c r="C1276" s="133"/>
    </row>
    <row r="1277" customFormat="false" ht="17.1" hidden="false" customHeight="true" outlineLevel="0" collapsed="false">
      <c r="A1277" s="46" t="s">
        <v>57</v>
      </c>
      <c r="B1277" s="133"/>
      <c r="C1277" s="133"/>
    </row>
    <row r="1278" customFormat="false" ht="17.1" hidden="false" customHeight="true" outlineLevel="0" collapsed="false">
      <c r="A1278" s="46" t="s">
        <v>58</v>
      </c>
      <c r="B1278" s="134"/>
      <c r="C1278" s="134"/>
    </row>
    <row r="1279" customFormat="false" ht="17.1" hidden="false" customHeight="true" outlineLevel="0" collapsed="false">
      <c r="A1279" s="46" t="s">
        <v>1038</v>
      </c>
      <c r="B1279" s="134"/>
      <c r="C1279" s="134"/>
    </row>
    <row r="1280" customFormat="false" ht="17.1" hidden="false" customHeight="true" outlineLevel="0" collapsed="false">
      <c r="A1280" s="46" t="s">
        <v>1039</v>
      </c>
      <c r="B1280" s="134"/>
      <c r="C1280" s="134"/>
    </row>
    <row r="1281" customFormat="false" ht="17.1" hidden="false" customHeight="true" outlineLevel="0" collapsed="false">
      <c r="A1281" s="46" t="s">
        <v>1040</v>
      </c>
      <c r="B1281" s="134"/>
      <c r="C1281" s="134"/>
    </row>
    <row r="1282" customFormat="false" ht="17.1" hidden="false" customHeight="true" outlineLevel="0" collapsed="false">
      <c r="A1282" s="46" t="s">
        <v>1041</v>
      </c>
      <c r="B1282" s="134"/>
      <c r="C1282" s="134"/>
    </row>
    <row r="1283" customFormat="false" ht="17.1" hidden="false" customHeight="true" outlineLevel="0" collapsed="false">
      <c r="A1283" s="46" t="s">
        <v>1042</v>
      </c>
      <c r="B1283" s="133"/>
      <c r="C1283" s="133"/>
    </row>
    <row r="1284" customFormat="false" ht="17.1" hidden="false" customHeight="true" outlineLevel="0" collapsed="false">
      <c r="A1284" s="46" t="s">
        <v>1043</v>
      </c>
      <c r="B1284" s="133"/>
      <c r="C1284" s="133"/>
    </row>
    <row r="1285" customFormat="false" ht="17.1" hidden="false" customHeight="true" outlineLevel="0" collapsed="false">
      <c r="A1285" s="46" t="s">
        <v>1044</v>
      </c>
      <c r="B1285" s="133"/>
      <c r="C1285" s="133"/>
    </row>
    <row r="1286" customFormat="false" ht="17.1" hidden="false" customHeight="true" outlineLevel="0" collapsed="false">
      <c r="A1286" s="46" t="s">
        <v>1045</v>
      </c>
      <c r="B1286" s="133"/>
      <c r="C1286" s="133"/>
    </row>
    <row r="1287" customFormat="false" ht="17.1" hidden="false" customHeight="true" outlineLevel="0" collapsed="false">
      <c r="A1287" s="46" t="s">
        <v>1046</v>
      </c>
      <c r="B1287" s="133"/>
      <c r="C1287" s="133"/>
    </row>
    <row r="1288" customFormat="false" ht="17.1" hidden="false" customHeight="true" outlineLevel="0" collapsed="false">
      <c r="A1288" s="41" t="s">
        <v>1047</v>
      </c>
      <c r="B1288" s="133"/>
      <c r="C1288" s="133"/>
    </row>
    <row r="1289" customFormat="false" ht="17.1" hidden="false" customHeight="true" outlineLevel="0" collapsed="false">
      <c r="A1289" s="46" t="s">
        <v>56</v>
      </c>
      <c r="B1289" s="133"/>
      <c r="C1289" s="133"/>
    </row>
    <row r="1290" customFormat="false" ht="17.1" hidden="false" customHeight="true" outlineLevel="0" collapsed="false">
      <c r="A1290" s="46" t="s">
        <v>57</v>
      </c>
      <c r="B1290" s="133"/>
      <c r="C1290" s="133"/>
    </row>
    <row r="1291" customFormat="false" ht="17.1" hidden="false" customHeight="true" outlineLevel="0" collapsed="false">
      <c r="A1291" s="46" t="s">
        <v>58</v>
      </c>
      <c r="B1291" s="133"/>
      <c r="C1291" s="133"/>
    </row>
    <row r="1292" customFormat="false" ht="17.1" hidden="false" customHeight="true" outlineLevel="0" collapsed="false">
      <c r="A1292" s="46" t="s">
        <v>1048</v>
      </c>
      <c r="B1292" s="133"/>
      <c r="C1292" s="133"/>
    </row>
    <row r="1293" customFormat="false" ht="17.1" hidden="false" customHeight="true" outlineLevel="0" collapsed="false">
      <c r="A1293" s="46" t="s">
        <v>1049</v>
      </c>
      <c r="B1293" s="133"/>
      <c r="C1293" s="133"/>
    </row>
    <row r="1294" customFormat="false" ht="17.1" hidden="false" customHeight="true" outlineLevel="0" collapsed="false">
      <c r="A1294" s="46" t="s">
        <v>1050</v>
      </c>
      <c r="B1294" s="133"/>
      <c r="C1294" s="133"/>
    </row>
    <row r="1295" customFormat="false" ht="17.1" hidden="false" customHeight="true" outlineLevel="0" collapsed="false">
      <c r="A1295" s="46" t="s">
        <v>1051</v>
      </c>
      <c r="B1295" s="133"/>
      <c r="C1295" s="133"/>
    </row>
    <row r="1296" customFormat="false" ht="17.1" hidden="false" customHeight="true" outlineLevel="0" collapsed="false">
      <c r="A1296" s="46" t="s">
        <v>1052</v>
      </c>
      <c r="B1296" s="133"/>
      <c r="C1296" s="133"/>
    </row>
    <row r="1297" customFormat="false" ht="17.1" hidden="false" customHeight="true" outlineLevel="0" collapsed="false">
      <c r="A1297" s="46" t="s">
        <v>1053</v>
      </c>
      <c r="B1297" s="133"/>
      <c r="C1297" s="133"/>
    </row>
    <row r="1298" customFormat="false" ht="17.1" hidden="false" customHeight="true" outlineLevel="0" collapsed="false">
      <c r="A1298" s="46" t="s">
        <v>1054</v>
      </c>
      <c r="B1298" s="133"/>
      <c r="C1298" s="133"/>
    </row>
    <row r="1299" customFormat="false" ht="17.1" hidden="false" customHeight="true" outlineLevel="0" collapsed="false">
      <c r="A1299" s="46" t="s">
        <v>1055</v>
      </c>
      <c r="B1299" s="133"/>
      <c r="C1299" s="133"/>
    </row>
    <row r="1300" customFormat="false" ht="17.1" hidden="false" customHeight="true" outlineLevel="0" collapsed="false">
      <c r="A1300" s="46" t="s">
        <v>1056</v>
      </c>
      <c r="B1300" s="133"/>
      <c r="C1300" s="133"/>
    </row>
    <row r="1301" customFormat="false" ht="17.1" hidden="false" customHeight="true" outlineLevel="0" collapsed="false">
      <c r="A1301" s="46" t="s">
        <v>1057</v>
      </c>
      <c r="B1301" s="133"/>
      <c r="C1301" s="133"/>
    </row>
    <row r="1302" customFormat="false" ht="17.1" hidden="false" customHeight="true" outlineLevel="0" collapsed="false">
      <c r="A1302" s="46" t="s">
        <v>1058</v>
      </c>
      <c r="B1302" s="134"/>
      <c r="C1302" s="134"/>
    </row>
    <row r="1303" customFormat="false" ht="13.5" hidden="false" customHeight="false" outlineLevel="0" collapsed="false">
      <c r="A1303" s="46" t="s">
        <v>1059</v>
      </c>
      <c r="B1303" s="133"/>
      <c r="C1303" s="133"/>
    </row>
    <row r="1304" customFormat="false" ht="13.5" hidden="false" customHeight="false" outlineLevel="0" collapsed="false">
      <c r="A1304" s="41" t="s">
        <v>1060</v>
      </c>
      <c r="B1304" s="134"/>
      <c r="C1304" s="25"/>
    </row>
    <row r="1305" customFormat="false" ht="13.5" hidden="false" customHeight="false" outlineLevel="0" collapsed="false">
      <c r="A1305" s="41" t="s">
        <v>1061</v>
      </c>
      <c r="B1305" s="135" t="n">
        <f aca="false">SUM(B1306,B1315,B1319)</f>
        <v>4033</v>
      </c>
      <c r="C1305" s="135" t="n">
        <f aca="false">SUM(C1306,C1315,C1319)</f>
        <v>1152</v>
      </c>
    </row>
    <row r="1306" customFormat="false" ht="13.5" hidden="false" customHeight="false" outlineLevel="0" collapsed="false">
      <c r="A1306" s="41" t="s">
        <v>1062</v>
      </c>
      <c r="B1306" s="135" t="n">
        <f aca="false">SUM(B1307:B1314)</f>
        <v>1217</v>
      </c>
      <c r="C1306" s="135" t="n">
        <f aca="false">SUM(C1307:C1314)</f>
        <v>1152</v>
      </c>
    </row>
    <row r="1307" customFormat="false" ht="13.5" hidden="false" customHeight="false" outlineLevel="0" collapsed="false">
      <c r="A1307" s="46" t="s">
        <v>1063</v>
      </c>
      <c r="B1307" s="135" t="n">
        <v>1152</v>
      </c>
      <c r="C1307" s="25" t="n">
        <v>1152</v>
      </c>
    </row>
    <row r="1308" customFormat="false" ht="13.5" hidden="false" customHeight="false" outlineLevel="0" collapsed="false">
      <c r="A1308" s="46" t="s">
        <v>1064</v>
      </c>
      <c r="B1308" s="135" t="n">
        <v>65</v>
      </c>
      <c r="C1308" s="25"/>
    </row>
    <row r="1309" customFormat="false" ht="13.5" hidden="false" customHeight="false" outlineLevel="0" collapsed="false">
      <c r="A1309" s="46" t="s">
        <v>1065</v>
      </c>
      <c r="B1309" s="135"/>
      <c r="C1309" s="25"/>
    </row>
    <row r="1310" customFormat="false" ht="13.5" hidden="false" customHeight="false" outlineLevel="0" collapsed="false">
      <c r="A1310" s="46" t="s">
        <v>1066</v>
      </c>
      <c r="B1310" s="135"/>
      <c r="C1310" s="25"/>
    </row>
    <row r="1311" customFormat="false" ht="13.5" hidden="false" customHeight="false" outlineLevel="0" collapsed="false">
      <c r="A1311" s="46" t="s">
        <v>1067</v>
      </c>
      <c r="B1311" s="135"/>
      <c r="C1311" s="25"/>
    </row>
    <row r="1312" customFormat="false" ht="13.5" hidden="false" customHeight="false" outlineLevel="0" collapsed="false">
      <c r="A1312" s="46" t="s">
        <v>1068</v>
      </c>
      <c r="B1312" s="135"/>
      <c r="C1312" s="25"/>
    </row>
    <row r="1313" customFormat="false" ht="13.5" hidden="false" customHeight="false" outlineLevel="0" collapsed="false">
      <c r="A1313" s="46" t="s">
        <v>1069</v>
      </c>
      <c r="B1313" s="135"/>
      <c r="C1313" s="25"/>
    </row>
    <row r="1314" customFormat="false" ht="13.5" hidden="false" customHeight="false" outlineLevel="0" collapsed="false">
      <c r="A1314" s="46" t="s">
        <v>1070</v>
      </c>
      <c r="B1314" s="135"/>
      <c r="C1314" s="25"/>
    </row>
    <row r="1315" customFormat="false" ht="13.5" hidden="false" customHeight="false" outlineLevel="0" collapsed="false">
      <c r="A1315" s="41" t="s">
        <v>1071</v>
      </c>
      <c r="B1315" s="135" t="n">
        <f aca="false">SUM(B1316:B1318)</f>
        <v>2816</v>
      </c>
      <c r="C1315" s="25"/>
    </row>
    <row r="1316" customFormat="false" ht="13.5" hidden="false" customHeight="false" outlineLevel="0" collapsed="false">
      <c r="A1316" s="46" t="s">
        <v>1072</v>
      </c>
      <c r="B1316" s="135" t="n">
        <v>2816</v>
      </c>
      <c r="C1316" s="25"/>
    </row>
    <row r="1317" customFormat="false" ht="13.5" hidden="false" customHeight="false" outlineLevel="0" collapsed="false">
      <c r="A1317" s="46" t="s">
        <v>1073</v>
      </c>
      <c r="B1317" s="135"/>
      <c r="C1317" s="25"/>
    </row>
    <row r="1318" customFormat="false" ht="13.5" hidden="false" customHeight="false" outlineLevel="0" collapsed="false">
      <c r="A1318" s="46" t="s">
        <v>1074</v>
      </c>
      <c r="B1318" s="135"/>
      <c r="C1318" s="25"/>
    </row>
    <row r="1319" customFormat="false" ht="13.5" hidden="false" customHeight="false" outlineLevel="0" collapsed="false">
      <c r="A1319" s="41" t="s">
        <v>1075</v>
      </c>
      <c r="B1319" s="135" t="n">
        <f aca="false">SUM(B1320:B1321)</f>
        <v>0</v>
      </c>
      <c r="C1319" s="25"/>
    </row>
    <row r="1320" customFormat="false" ht="13.5" hidden="false" customHeight="false" outlineLevel="0" collapsed="false">
      <c r="A1320" s="46" t="s">
        <v>1076</v>
      </c>
      <c r="B1320" s="135"/>
      <c r="C1320" s="25"/>
    </row>
    <row r="1321" customFormat="false" ht="13.5" hidden="false" customHeight="false" outlineLevel="0" collapsed="false">
      <c r="A1321" s="46" t="s">
        <v>1077</v>
      </c>
      <c r="B1321" s="135"/>
      <c r="C1321" s="25"/>
    </row>
    <row r="1322" customFormat="false" ht="13.5" hidden="false" customHeight="false" outlineLevel="0" collapsed="false">
      <c r="A1322" s="41" t="s">
        <v>1078</v>
      </c>
      <c r="B1322" s="134" t="n">
        <v>150</v>
      </c>
      <c r="C1322" s="25"/>
    </row>
    <row r="1323" customFormat="false" ht="13.5" hidden="false" customHeight="false" outlineLevel="0" collapsed="false">
      <c r="A1323" s="41" t="s">
        <v>1079</v>
      </c>
      <c r="B1323" s="134"/>
      <c r="C1323" s="25"/>
    </row>
    <row r="1324" customFormat="false" ht="13.5" hidden="false" customHeight="false" outlineLevel="0" collapsed="false">
      <c r="A1324" s="46" t="s">
        <v>56</v>
      </c>
      <c r="B1324" s="134"/>
      <c r="C1324" s="25"/>
    </row>
    <row r="1325" customFormat="false" ht="13.5" hidden="false" customHeight="false" outlineLevel="0" collapsed="false">
      <c r="A1325" s="46" t="s">
        <v>57</v>
      </c>
      <c r="B1325" s="134"/>
      <c r="C1325" s="25"/>
    </row>
    <row r="1326" customFormat="false" ht="13.5" hidden="false" customHeight="false" outlineLevel="0" collapsed="false">
      <c r="A1326" s="46" t="s">
        <v>58</v>
      </c>
      <c r="B1326" s="134"/>
      <c r="C1326" s="25"/>
    </row>
    <row r="1327" customFormat="false" ht="13.5" hidden="false" customHeight="false" outlineLevel="0" collapsed="false">
      <c r="A1327" s="46" t="s">
        <v>1080</v>
      </c>
      <c r="B1327" s="134"/>
      <c r="C1327" s="25"/>
    </row>
    <row r="1328" customFormat="false" ht="13.5" hidden="false" customHeight="false" outlineLevel="0" collapsed="false">
      <c r="A1328" s="46" t="s">
        <v>1081</v>
      </c>
      <c r="B1328" s="134"/>
      <c r="C1328" s="25"/>
    </row>
    <row r="1329" customFormat="false" ht="13.5" hidden="false" customHeight="false" outlineLevel="0" collapsed="false">
      <c r="A1329" s="46" t="s">
        <v>1082</v>
      </c>
      <c r="B1329" s="134"/>
      <c r="C1329" s="25"/>
    </row>
    <row r="1330" customFormat="false" ht="13.5" hidden="false" customHeight="false" outlineLevel="0" collapsed="false">
      <c r="A1330" s="46" t="s">
        <v>1083</v>
      </c>
      <c r="B1330" s="134"/>
      <c r="C1330" s="25"/>
    </row>
    <row r="1331" customFormat="false" ht="13.5" hidden="false" customHeight="false" outlineLevel="0" collapsed="false">
      <c r="A1331" s="46" t="s">
        <v>1084</v>
      </c>
      <c r="B1331" s="134"/>
      <c r="C1331" s="25"/>
    </row>
    <row r="1332" customFormat="false" ht="13.5" hidden="false" customHeight="false" outlineLevel="0" collapsed="false">
      <c r="A1332" s="46" t="s">
        <v>1085</v>
      </c>
      <c r="B1332" s="134"/>
      <c r="C1332" s="25"/>
    </row>
    <row r="1333" customFormat="false" ht="13.5" hidden="false" customHeight="false" outlineLevel="0" collapsed="false">
      <c r="A1333" s="46" t="s">
        <v>1086</v>
      </c>
      <c r="B1333" s="134"/>
      <c r="C1333" s="25"/>
    </row>
    <row r="1334" customFormat="false" ht="13.5" hidden="false" customHeight="false" outlineLevel="0" collapsed="false">
      <c r="A1334" s="46" t="s">
        <v>1087</v>
      </c>
      <c r="B1334" s="134"/>
      <c r="C1334" s="25"/>
    </row>
    <row r="1335" customFormat="false" ht="13.5" hidden="false" customHeight="false" outlineLevel="0" collapsed="false">
      <c r="A1335" s="46" t="s">
        <v>1088</v>
      </c>
      <c r="B1335" s="134"/>
      <c r="C1335" s="25"/>
    </row>
    <row r="1336" customFormat="false" ht="13.5" hidden="false" customHeight="false" outlineLevel="0" collapsed="false">
      <c r="A1336" s="46" t="s">
        <v>65</v>
      </c>
      <c r="B1336" s="134"/>
      <c r="C1336" s="25"/>
    </row>
    <row r="1337" customFormat="false" ht="13.5" hidden="false" customHeight="false" outlineLevel="0" collapsed="false">
      <c r="A1337" s="46" t="s">
        <v>1089</v>
      </c>
      <c r="B1337" s="134"/>
      <c r="C1337" s="25"/>
    </row>
    <row r="1338" customFormat="false" ht="13.5" hidden="false" customHeight="false" outlineLevel="0" collapsed="false">
      <c r="A1338" s="41" t="s">
        <v>1090</v>
      </c>
      <c r="B1338" s="134"/>
      <c r="C1338" s="25"/>
    </row>
    <row r="1339" customFormat="false" ht="13.5" hidden="false" customHeight="false" outlineLevel="0" collapsed="false">
      <c r="A1339" s="46" t="s">
        <v>56</v>
      </c>
      <c r="B1339" s="134"/>
      <c r="C1339" s="25"/>
    </row>
    <row r="1340" customFormat="false" ht="13.5" hidden="false" customHeight="false" outlineLevel="0" collapsed="false">
      <c r="A1340" s="46" t="s">
        <v>57</v>
      </c>
      <c r="B1340" s="134"/>
      <c r="C1340" s="25"/>
    </row>
    <row r="1341" customFormat="false" ht="13.5" hidden="false" customHeight="false" outlineLevel="0" collapsed="false">
      <c r="A1341" s="46" t="s">
        <v>58</v>
      </c>
      <c r="B1341" s="134"/>
      <c r="C1341" s="25"/>
    </row>
    <row r="1342" customFormat="false" ht="13.5" hidden="false" customHeight="false" outlineLevel="0" collapsed="false">
      <c r="A1342" s="46" t="s">
        <v>1091</v>
      </c>
      <c r="B1342" s="134"/>
      <c r="C1342" s="25"/>
    </row>
    <row r="1343" customFormat="false" ht="13.5" hidden="false" customHeight="false" outlineLevel="0" collapsed="false">
      <c r="A1343" s="46" t="s">
        <v>1092</v>
      </c>
      <c r="B1343" s="134"/>
      <c r="C1343" s="25"/>
    </row>
    <row r="1344" customFormat="false" ht="13.5" hidden="false" customHeight="false" outlineLevel="0" collapsed="false">
      <c r="A1344" s="46" t="s">
        <v>1093</v>
      </c>
      <c r="B1344" s="134"/>
      <c r="C1344" s="25"/>
    </row>
    <row r="1345" customFormat="false" ht="13.5" hidden="false" customHeight="false" outlineLevel="0" collapsed="false">
      <c r="A1345" s="46" t="s">
        <v>1094</v>
      </c>
      <c r="B1345" s="134"/>
      <c r="C1345" s="25"/>
    </row>
    <row r="1346" customFormat="false" ht="13.5" hidden="false" customHeight="false" outlineLevel="0" collapsed="false">
      <c r="A1346" s="46" t="s">
        <v>1095</v>
      </c>
      <c r="B1346" s="134"/>
      <c r="C1346" s="25"/>
    </row>
    <row r="1347" customFormat="false" ht="13.5" hidden="false" customHeight="false" outlineLevel="0" collapsed="false">
      <c r="A1347" s="46" t="s">
        <v>1096</v>
      </c>
      <c r="B1347" s="134"/>
      <c r="C1347" s="25"/>
    </row>
    <row r="1348" customFormat="false" ht="13.5" hidden="false" customHeight="false" outlineLevel="0" collapsed="false">
      <c r="A1348" s="46" t="s">
        <v>1097</v>
      </c>
      <c r="B1348" s="134"/>
      <c r="C1348" s="25"/>
    </row>
    <row r="1349" customFormat="false" ht="13.5" hidden="false" customHeight="false" outlineLevel="0" collapsed="false">
      <c r="A1349" s="46" t="s">
        <v>1098</v>
      </c>
      <c r="B1349" s="134"/>
      <c r="C1349" s="25"/>
    </row>
    <row r="1350" customFormat="false" ht="13.5" hidden="false" customHeight="false" outlineLevel="0" collapsed="false">
      <c r="A1350" s="46" t="s">
        <v>65</v>
      </c>
      <c r="B1350" s="134"/>
      <c r="C1350" s="25"/>
    </row>
    <row r="1351" customFormat="false" ht="13.5" hidden="false" customHeight="false" outlineLevel="0" collapsed="false">
      <c r="A1351" s="46" t="s">
        <v>1099</v>
      </c>
      <c r="B1351" s="134"/>
      <c r="C1351" s="25"/>
    </row>
    <row r="1352" customFormat="false" ht="13.5" hidden="false" customHeight="false" outlineLevel="0" collapsed="false">
      <c r="A1352" s="41" t="s">
        <v>1100</v>
      </c>
      <c r="B1352" s="134"/>
      <c r="C1352" s="25"/>
    </row>
    <row r="1353" customFormat="false" ht="13.5" hidden="false" customHeight="false" outlineLevel="0" collapsed="false">
      <c r="A1353" s="46" t="s">
        <v>1101</v>
      </c>
      <c r="B1353" s="134"/>
      <c r="C1353" s="25"/>
    </row>
    <row r="1354" customFormat="false" ht="13.5" hidden="false" customHeight="false" outlineLevel="0" collapsed="false">
      <c r="A1354" s="46" t="s">
        <v>1102</v>
      </c>
      <c r="B1354" s="134"/>
      <c r="C1354" s="25"/>
    </row>
    <row r="1355" customFormat="false" ht="13.5" hidden="false" customHeight="false" outlineLevel="0" collapsed="false">
      <c r="A1355" s="46" t="s">
        <v>1103</v>
      </c>
      <c r="B1355" s="134"/>
      <c r="C1355" s="25"/>
    </row>
    <row r="1356" customFormat="false" ht="13.5" hidden="false" customHeight="false" outlineLevel="0" collapsed="false">
      <c r="A1356" s="46" t="s">
        <v>1104</v>
      </c>
      <c r="B1356" s="134"/>
      <c r="C1356" s="25"/>
    </row>
    <row r="1357" customFormat="false" ht="13.5" hidden="false" customHeight="false" outlineLevel="0" collapsed="false">
      <c r="A1357" s="46" t="s">
        <v>1105</v>
      </c>
      <c r="B1357" s="134"/>
      <c r="C1357" s="25"/>
    </row>
    <row r="1358" customFormat="false" ht="13.5" hidden="false" customHeight="false" outlineLevel="0" collapsed="false">
      <c r="A1358" s="41" t="s">
        <v>1106</v>
      </c>
      <c r="B1358" s="134" t="n">
        <v>150</v>
      </c>
      <c r="C1358" s="25"/>
    </row>
    <row r="1359" customFormat="false" ht="13.5" hidden="false" customHeight="false" outlineLevel="0" collapsed="false">
      <c r="A1359" s="46" t="s">
        <v>1107</v>
      </c>
      <c r="B1359" s="134"/>
      <c r="C1359" s="25"/>
    </row>
    <row r="1360" customFormat="false" ht="13.5" hidden="false" customHeight="false" outlineLevel="0" collapsed="false">
      <c r="A1360" s="46" t="s">
        <v>1108</v>
      </c>
      <c r="B1360" s="134"/>
      <c r="C1360" s="25"/>
    </row>
    <row r="1361" customFormat="false" ht="13.5" hidden="false" customHeight="false" outlineLevel="0" collapsed="false">
      <c r="A1361" s="46" t="s">
        <v>1109</v>
      </c>
      <c r="B1361" s="134"/>
      <c r="C1361" s="25"/>
    </row>
    <row r="1362" customFormat="false" ht="13.5" hidden="false" customHeight="false" outlineLevel="0" collapsed="false">
      <c r="A1362" s="46" t="s">
        <v>1110</v>
      </c>
      <c r="B1362" s="134"/>
      <c r="C1362" s="25"/>
    </row>
    <row r="1363" customFormat="false" ht="13.5" hidden="false" customHeight="false" outlineLevel="0" collapsed="false">
      <c r="A1363" s="46" t="s">
        <v>1111</v>
      </c>
      <c r="B1363" s="134" t="n">
        <v>150</v>
      </c>
      <c r="C1363" s="25"/>
    </row>
    <row r="1364" customFormat="false" ht="13.5" hidden="false" customHeight="false" outlineLevel="0" collapsed="false">
      <c r="A1364" s="41" t="s">
        <v>1112</v>
      </c>
      <c r="B1364" s="134"/>
      <c r="C1364" s="25"/>
    </row>
    <row r="1365" customFormat="false" ht="13.5" hidden="false" customHeight="false" outlineLevel="0" collapsed="false">
      <c r="A1365" s="46" t="s">
        <v>1113</v>
      </c>
      <c r="B1365" s="134"/>
      <c r="C1365" s="25"/>
    </row>
    <row r="1366" customFormat="false" ht="13.5" hidden="false" customHeight="false" outlineLevel="0" collapsed="false">
      <c r="A1366" s="46" t="s">
        <v>1114</v>
      </c>
      <c r="B1366" s="134"/>
      <c r="C1366" s="25"/>
    </row>
    <row r="1367" customFormat="false" ht="13.5" hidden="false" customHeight="false" outlineLevel="0" collapsed="false">
      <c r="A1367" s="46" t="s">
        <v>1115</v>
      </c>
      <c r="B1367" s="134"/>
      <c r="C1367" s="25"/>
    </row>
    <row r="1368" customFormat="false" ht="13.5" hidden="false" customHeight="false" outlineLevel="0" collapsed="false">
      <c r="A1368" s="46" t="s">
        <v>1116</v>
      </c>
      <c r="B1368" s="134"/>
      <c r="C1368" s="25"/>
    </row>
    <row r="1369" customFormat="false" ht="13.5" hidden="false" customHeight="false" outlineLevel="0" collapsed="false">
      <c r="A1369" s="46" t="s">
        <v>1117</v>
      </c>
      <c r="B1369" s="134"/>
      <c r="C1369" s="25"/>
    </row>
    <row r="1370" customFormat="false" ht="13.5" hidden="false" customHeight="false" outlineLevel="0" collapsed="false">
      <c r="A1370" s="46" t="s">
        <v>1118</v>
      </c>
      <c r="B1370" s="134"/>
      <c r="C1370" s="25"/>
    </row>
    <row r="1371" customFormat="false" ht="13.5" hidden="false" customHeight="false" outlineLevel="0" collapsed="false">
      <c r="A1371" s="46" t="s">
        <v>1119</v>
      </c>
      <c r="B1371" s="134"/>
      <c r="C1371" s="25"/>
    </row>
    <row r="1372" customFormat="false" ht="13.5" hidden="false" customHeight="false" outlineLevel="0" collapsed="false">
      <c r="A1372" s="46" t="s">
        <v>1120</v>
      </c>
      <c r="B1372" s="134"/>
      <c r="C1372" s="25"/>
    </row>
    <row r="1373" customFormat="false" ht="13.5" hidden="false" customHeight="false" outlineLevel="0" collapsed="false">
      <c r="A1373" s="46" t="s">
        <v>1121</v>
      </c>
      <c r="B1373" s="134"/>
      <c r="C1373" s="25"/>
    </row>
    <row r="1374" customFormat="false" ht="13.5" hidden="false" customHeight="false" outlineLevel="0" collapsed="false">
      <c r="A1374" s="46" t="s">
        <v>1122</v>
      </c>
      <c r="B1374" s="134"/>
      <c r="C1374" s="25"/>
    </row>
    <row r="1375" customFormat="false" ht="13.5" hidden="false" customHeight="false" outlineLevel="0" collapsed="false">
      <c r="A1375" s="46" t="s">
        <v>1123</v>
      </c>
      <c r="B1375" s="134"/>
      <c r="C1375" s="25"/>
    </row>
    <row r="1376" customFormat="false" ht="13.5" hidden="false" customHeight="false" outlineLevel="0" collapsed="false">
      <c r="A1376" s="41" t="s">
        <v>1124</v>
      </c>
      <c r="B1376" s="134" t="n">
        <v>500</v>
      </c>
      <c r="C1376" s="25"/>
    </row>
    <row r="1377" customFormat="false" ht="13.5" hidden="false" customHeight="false" outlineLevel="0" collapsed="false">
      <c r="A1377" s="41" t="s">
        <v>1125</v>
      </c>
      <c r="B1377" s="134"/>
      <c r="C1377" s="25"/>
    </row>
    <row r="1378" customFormat="false" ht="13.5" hidden="false" customHeight="false" outlineLevel="0" collapsed="false">
      <c r="A1378" s="41" t="s">
        <v>1126</v>
      </c>
      <c r="B1378" s="134"/>
      <c r="C1378" s="25"/>
    </row>
    <row r="1379" customFormat="false" ht="13.5" hidden="false" customHeight="false" outlineLevel="0" collapsed="false">
      <c r="A1379" s="46" t="s">
        <v>1127</v>
      </c>
      <c r="B1379" s="134"/>
      <c r="C1379" s="25"/>
    </row>
    <row r="1380" customFormat="false" ht="13.5" hidden="false" customHeight="false" outlineLevel="0" collapsed="false">
      <c r="A1380" s="46" t="s">
        <v>1128</v>
      </c>
      <c r="B1380" s="134"/>
      <c r="C1380" s="25"/>
    </row>
    <row r="1381" customFormat="false" ht="13.5" hidden="false" customHeight="false" outlineLevel="0" collapsed="false">
      <c r="A1381" s="46" t="s">
        <v>1129</v>
      </c>
      <c r="B1381" s="134"/>
      <c r="C1381" s="25"/>
    </row>
    <row r="1382" customFormat="false" ht="13.5" hidden="false" customHeight="false" outlineLevel="0" collapsed="false">
      <c r="A1382" s="46" t="s">
        <v>1130</v>
      </c>
      <c r="B1382" s="134"/>
      <c r="C1382" s="25"/>
    </row>
    <row r="1383" customFormat="false" ht="13.5" hidden="false" customHeight="false" outlineLevel="0" collapsed="false">
      <c r="A1383" s="41" t="s">
        <v>1131</v>
      </c>
      <c r="B1383" s="134"/>
      <c r="C1383" s="25"/>
    </row>
    <row r="1384" customFormat="false" ht="13.5" hidden="false" customHeight="false" outlineLevel="0" collapsed="false">
      <c r="A1384" s="41" t="s">
        <v>1132</v>
      </c>
      <c r="B1384" s="134"/>
      <c r="C1384" s="25"/>
    </row>
    <row r="1385" customFormat="false" ht="13.5" hidden="false" customHeight="false" outlineLevel="0" collapsed="false">
      <c r="A1385" s="46" t="s">
        <v>1133</v>
      </c>
      <c r="B1385" s="134"/>
      <c r="C1385" s="25"/>
    </row>
    <row r="1386" customFormat="false" ht="13.5" hidden="false" customHeight="false" outlineLevel="0" collapsed="false">
      <c r="A1386" s="46" t="s">
        <v>1134</v>
      </c>
      <c r="B1386" s="134"/>
      <c r="C1386" s="25"/>
    </row>
    <row r="1387" customFormat="false" ht="13.5" hidden="false" customHeight="false" outlineLevel="0" collapsed="false">
      <c r="A1387" s="46" t="s">
        <v>1135</v>
      </c>
      <c r="B1387" s="134"/>
      <c r="C1387" s="25"/>
    </row>
    <row r="1388" customFormat="false" ht="13.5" hidden="false" customHeight="false" outlineLevel="0" collapsed="false">
      <c r="A1388" s="46" t="s">
        <v>1136</v>
      </c>
      <c r="B1388" s="134"/>
      <c r="C1388" s="25"/>
    </row>
    <row r="1389" customFormat="false" ht="13.5" hidden="false" customHeight="false" outlineLevel="0" collapsed="false">
      <c r="A1389" s="41" t="s">
        <v>1137</v>
      </c>
      <c r="B1389" s="134"/>
      <c r="C1389" s="25"/>
    </row>
    <row r="1390" customFormat="false" ht="13.5" hidden="false" customHeight="false" outlineLevel="0" collapsed="false">
      <c r="A1390" s="58" t="s">
        <v>1138</v>
      </c>
      <c r="B1390" s="134"/>
      <c r="C1390" s="25"/>
    </row>
    <row r="1391" customFormat="false" ht="13.5" hidden="false" customHeight="false" outlineLevel="0" collapsed="false">
      <c r="A1391" s="59" t="s">
        <v>1139</v>
      </c>
      <c r="B1391" s="134"/>
      <c r="C1391" s="25"/>
    </row>
    <row r="1392" customFormat="false" ht="17.1" hidden="false" customHeight="true" outlineLevel="0" collapsed="false">
      <c r="A1392" s="31" t="s">
        <v>1247</v>
      </c>
      <c r="B1392" s="134" t="n">
        <f aca="false">B6+B259+B296+B314+B425+B480+B535+B590+B706+B770+B855+B879+B1011+B1082+B1158+B1185+B1214+B1224+B1305+B1322+B1376+B1377+B1383+B1389</f>
        <v>51708.6</v>
      </c>
      <c r="C1392" s="134" t="n">
        <f aca="false">C6+C259+C296+C314+C425+C480+C535+C590+C706+C770+C855+C879+C1011+C1082+C1158+C1185+C1214+C1224+C1305+C1322+C1376+C1377+C1383+C1389</f>
        <v>1539</v>
      </c>
    </row>
    <row r="1393" customFormat="false" ht="17.1" hidden="false" customHeight="true" outlineLevel="0" collapsed="false">
      <c r="A1393" s="31"/>
      <c r="B1393" s="134"/>
      <c r="C1393" s="25"/>
    </row>
    <row r="1394" customFormat="false" ht="17.1" hidden="false" customHeight="true" outlineLevel="0" collapsed="false">
      <c r="A1394" s="66" t="s">
        <v>1141</v>
      </c>
      <c r="B1394" s="140"/>
      <c r="C1394" s="140"/>
    </row>
    <row r="1395" customFormat="false" ht="17.1" hidden="false" customHeight="true" outlineLevel="0" collapsed="false">
      <c r="A1395" s="66" t="s">
        <v>1142</v>
      </c>
      <c r="B1395" s="25"/>
      <c r="C1395" s="25"/>
    </row>
    <row r="1396" customFormat="false" ht="17.1" hidden="false" customHeight="true" outlineLevel="0" collapsed="false">
      <c r="A1396" s="66" t="s">
        <v>1143</v>
      </c>
      <c r="B1396" s="141"/>
      <c r="C1396" s="25"/>
    </row>
    <row r="1397" customFormat="false" ht="17.1" hidden="false" customHeight="true" outlineLevel="0" collapsed="false">
      <c r="A1397" s="66" t="s">
        <v>1144</v>
      </c>
      <c r="B1397" s="141"/>
      <c r="C1397" s="25"/>
    </row>
    <row r="1398" customFormat="false" ht="17.1" hidden="false" customHeight="true" outlineLevel="0" collapsed="false">
      <c r="A1398" s="66" t="s">
        <v>1187</v>
      </c>
      <c r="B1398" s="141"/>
      <c r="C1398" s="25"/>
    </row>
    <row r="1399" customFormat="false" ht="17.1" hidden="false" customHeight="true" outlineLevel="0" collapsed="false">
      <c r="A1399" s="142" t="s">
        <v>1248</v>
      </c>
      <c r="B1399" s="141"/>
      <c r="C1399" s="25"/>
    </row>
    <row r="1400" customFormat="false" ht="17.1" hidden="false" customHeight="true" outlineLevel="0" collapsed="false">
      <c r="A1400" s="143" t="s">
        <v>1249</v>
      </c>
      <c r="B1400" s="140"/>
      <c r="C1400" s="25"/>
    </row>
    <row r="1401" customFormat="false" ht="17.1" hidden="false" customHeight="true" outlineLevel="0" collapsed="false">
      <c r="A1401" s="143" t="s">
        <v>1250</v>
      </c>
      <c r="B1401" s="25"/>
      <c r="C1401" s="25"/>
    </row>
    <row r="1402" customFormat="false" ht="17.1" hidden="false" customHeight="true" outlineLevel="0" collapsed="false">
      <c r="A1402" s="67" t="s">
        <v>1145</v>
      </c>
      <c r="B1402" s="25" t="n">
        <v>253</v>
      </c>
      <c r="C1402" s="25"/>
    </row>
    <row r="1403" customFormat="false" ht="17.1" hidden="false" customHeight="true" outlineLevel="0" collapsed="false">
      <c r="A1403" s="144"/>
      <c r="B1403" s="25"/>
      <c r="C1403" s="25"/>
    </row>
    <row r="1404" customFormat="false" ht="17.1" hidden="false" customHeight="true" outlineLevel="0" collapsed="false">
      <c r="A1404" s="31" t="s">
        <v>1148</v>
      </c>
      <c r="B1404" s="140" t="n">
        <f aca="false">B1392+B1402+B1394+B1395+B1396+B1397+B1398</f>
        <v>51961.6</v>
      </c>
      <c r="C1404" s="140" t="n">
        <f aca="false">C1392+C1402+C1394+C1395+C1396+C1397+C1398</f>
        <v>1539</v>
      </c>
    </row>
    <row r="1405" customFormat="false" ht="13.5" hidden="false" customHeight="false" outlineLevel="0" collapsed="false">
      <c r="B1405" s="145"/>
      <c r="C1405" s="145"/>
    </row>
  </sheetData>
  <mergeCells count="3">
    <mergeCell ref="A2:C2"/>
    <mergeCell ref="A4:A5"/>
    <mergeCell ref="B4:B5"/>
  </mergeCells>
  <printOptions headings="false" gridLines="false" gridLinesSet="true" horizontalCentered="true" verticalCentered="false"/>
  <pageMargins left="0.708333333333333" right="0.708333333333333" top="0.827083333333333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8.49"/>
  </cols>
  <sheetData>
    <row r="1" customFormat="false" ht="13.5" hidden="false" customHeight="false" outlineLevel="0" collapsed="false">
      <c r="A1" s="1" t="s">
        <v>1251</v>
      </c>
    </row>
    <row r="2" customFormat="false" ht="28.5" hidden="false" customHeight="true" outlineLevel="0" collapsed="false">
      <c r="A2" s="146" t="s">
        <v>1252</v>
      </c>
      <c r="B2" s="146"/>
    </row>
    <row r="3" customFormat="false" ht="14.1" hidden="false" customHeight="true" outlineLevel="0" collapsed="false">
      <c r="B3" s="121" t="s">
        <v>2</v>
      </c>
    </row>
    <row r="4" customFormat="false" ht="30" hidden="false" customHeight="true" outlineLevel="0" collapsed="false">
      <c r="A4" s="147" t="s">
        <v>51</v>
      </c>
      <c r="B4" s="147" t="s">
        <v>1229</v>
      </c>
      <c r="C4" s="148"/>
    </row>
    <row r="5" customFormat="false" ht="44.25" hidden="false" customHeight="true" outlineLevel="0" collapsed="false">
      <c r="A5" s="149" t="s">
        <v>1151</v>
      </c>
      <c r="B5" s="11"/>
      <c r="C5" s="148"/>
    </row>
    <row r="6" customFormat="false" ht="44.25" hidden="false" customHeight="true" outlineLevel="0" collapsed="false">
      <c r="A6" s="149" t="s">
        <v>1152</v>
      </c>
      <c r="B6" s="11"/>
    </row>
    <row r="7" customFormat="false" ht="44.25" hidden="false" customHeight="true" outlineLevel="0" collapsed="false">
      <c r="A7" s="149" t="s">
        <v>1153</v>
      </c>
      <c r="B7" s="11"/>
    </row>
    <row r="8" customFormat="false" ht="44.25" hidden="false" customHeight="true" outlineLevel="0" collapsed="false">
      <c r="A8" s="149" t="s">
        <v>1154</v>
      </c>
      <c r="B8" s="11"/>
    </row>
    <row r="9" customFormat="false" ht="44.25" hidden="false" customHeight="true" outlineLevel="0" collapsed="false">
      <c r="A9" s="149" t="s">
        <v>1155</v>
      </c>
      <c r="B9" s="11"/>
    </row>
    <row r="10" customFormat="false" ht="44.25" hidden="false" customHeight="true" outlineLevel="0" collapsed="false">
      <c r="A10" s="149" t="s">
        <v>1156</v>
      </c>
      <c r="B10" s="150" t="n">
        <v>3000</v>
      </c>
    </row>
    <row r="11" customFormat="false" ht="44.25" hidden="false" customHeight="true" outlineLevel="0" collapsed="false">
      <c r="A11" s="149" t="s">
        <v>1157</v>
      </c>
      <c r="B11" s="11"/>
    </row>
    <row r="12" customFormat="false" ht="44.25" hidden="false" customHeight="true" outlineLevel="0" collapsed="false">
      <c r="A12" s="149" t="s">
        <v>1158</v>
      </c>
      <c r="B12" s="11"/>
    </row>
    <row r="13" customFormat="false" ht="44.25" hidden="false" customHeight="true" outlineLevel="0" collapsed="false">
      <c r="A13" s="149" t="s">
        <v>1159</v>
      </c>
      <c r="B13" s="11"/>
    </row>
    <row r="14" customFormat="false" ht="44.25" hidden="false" customHeight="true" outlineLevel="0" collapsed="false">
      <c r="A14" s="149" t="s">
        <v>1160</v>
      </c>
      <c r="B14" s="11"/>
    </row>
    <row r="15" customFormat="false" ht="44.25" hidden="false" customHeight="true" outlineLevel="0" collapsed="false">
      <c r="A15" s="149" t="s">
        <v>1161</v>
      </c>
      <c r="B15" s="11"/>
    </row>
    <row r="16" customFormat="false" ht="44.25" hidden="false" customHeight="true" outlineLevel="0" collapsed="false">
      <c r="A16" s="149" t="s">
        <v>1162</v>
      </c>
      <c r="B16" s="11"/>
    </row>
    <row r="17" customFormat="false" ht="44.25" hidden="false" customHeight="true" outlineLevel="0" collapsed="false">
      <c r="A17" s="149" t="s">
        <v>1163</v>
      </c>
      <c r="B17" s="11"/>
    </row>
    <row r="18" customFormat="false" ht="30" hidden="false" customHeight="true" outlineLevel="0" collapsed="false">
      <c r="A18" s="151" t="s">
        <v>47</v>
      </c>
      <c r="B18" s="152" t="n">
        <f aca="false">SUM(B5:B17)</f>
        <v>3000</v>
      </c>
    </row>
    <row r="19" customFormat="false" ht="13.5" hidden="false" customHeight="false" outlineLevel="0" collapsed="false">
      <c r="C19" s="0" t="s">
        <v>1253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827083333333333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9.75"/>
    <col collapsed="false" customWidth="false" hidden="true" outlineLevel="0" max="7" min="6" style="0" width="8.99"/>
  </cols>
  <sheetData>
    <row r="1" customFormat="false" ht="13.5" hidden="false" customHeight="false" outlineLevel="0" collapsed="false">
      <c r="A1" s="1" t="s">
        <v>1254</v>
      </c>
    </row>
    <row r="2" customFormat="false" ht="43.5" hidden="false" customHeight="true" outlineLevel="0" collapsed="false">
      <c r="A2" s="146" t="s">
        <v>1255</v>
      </c>
      <c r="B2" s="146"/>
    </row>
    <row r="3" customFormat="false" ht="14.1" hidden="false" customHeight="true" outlineLevel="0" collapsed="false">
      <c r="B3" s="121" t="s">
        <v>2</v>
      </c>
    </row>
    <row r="4" customFormat="false" ht="30" hidden="false" customHeight="true" outlineLevel="0" collapsed="false">
      <c r="A4" s="39" t="s">
        <v>51</v>
      </c>
      <c r="B4" s="5" t="s">
        <v>1245</v>
      </c>
    </row>
    <row r="5" customFormat="false" ht="33.75" hidden="false" customHeight="true" outlineLevel="0" collapsed="false">
      <c r="A5" s="153" t="s">
        <v>1256</v>
      </c>
      <c r="B5" s="5"/>
    </row>
    <row r="6" customFormat="false" ht="33.75" hidden="false" customHeight="true" outlineLevel="0" collapsed="false">
      <c r="A6" s="153" t="s">
        <v>1257</v>
      </c>
      <c r="B6" s="154" t="n">
        <v>3000</v>
      </c>
    </row>
    <row r="7" customFormat="false" ht="33.75" hidden="false" customHeight="true" outlineLevel="0" collapsed="false">
      <c r="A7" s="153" t="s">
        <v>1258</v>
      </c>
      <c r="B7" s="39"/>
    </row>
    <row r="8" customFormat="false" ht="33.75" hidden="false" customHeight="true" outlineLevel="0" collapsed="false">
      <c r="A8" s="153" t="s">
        <v>1259</v>
      </c>
      <c r="B8" s="39"/>
    </row>
    <row r="9" customFormat="false" ht="33.75" hidden="false" customHeight="true" outlineLevel="0" collapsed="false">
      <c r="A9" s="153" t="s">
        <v>1260</v>
      </c>
      <c r="B9" s="39"/>
    </row>
    <row r="10" customFormat="false" ht="33.75" hidden="false" customHeight="true" outlineLevel="0" collapsed="false">
      <c r="A10" s="153" t="s">
        <v>1261</v>
      </c>
      <c r="B10" s="39"/>
    </row>
    <row r="11" customFormat="false" ht="33.75" hidden="false" customHeight="true" outlineLevel="0" collapsed="false">
      <c r="A11" s="153" t="s">
        <v>1262</v>
      </c>
      <c r="B11" s="39"/>
    </row>
    <row r="12" customFormat="false" ht="33.75" hidden="false" customHeight="true" outlineLevel="0" collapsed="false">
      <c r="A12" s="153" t="s">
        <v>1263</v>
      </c>
      <c r="B12" s="39"/>
      <c r="F12" s="155" t="n">
        <v>115</v>
      </c>
      <c r="G12" s="13"/>
    </row>
    <row r="13" customFormat="false" ht="33.75" hidden="false" customHeight="true" outlineLevel="0" collapsed="false">
      <c r="A13" s="156" t="s">
        <v>1264</v>
      </c>
      <c r="B13" s="39"/>
      <c r="F13" s="155" t="n">
        <v>6405</v>
      </c>
      <c r="G13" s="13" t="n">
        <v>0.140085439658241</v>
      </c>
    </row>
    <row r="14" customFormat="false" ht="33.75" hidden="false" customHeight="true" outlineLevel="0" collapsed="false">
      <c r="A14" s="153" t="s">
        <v>1265</v>
      </c>
      <c r="B14" s="39"/>
      <c r="F14" s="155" t="n">
        <v>173</v>
      </c>
      <c r="G14" s="13" t="n">
        <v>-0.151960784313725</v>
      </c>
    </row>
    <row r="15" customFormat="false" ht="33.75" hidden="false" customHeight="true" outlineLevel="0" collapsed="false">
      <c r="A15" s="156" t="s">
        <v>1266</v>
      </c>
      <c r="B15" s="39"/>
      <c r="F15" s="155" t="n">
        <v>2525</v>
      </c>
      <c r="G15" s="13" t="n">
        <v>0.400443704936217</v>
      </c>
    </row>
    <row r="16" customFormat="false" ht="33.75" hidden="false" customHeight="true" outlineLevel="0" collapsed="false">
      <c r="A16" s="153" t="s">
        <v>1267</v>
      </c>
      <c r="B16" s="39"/>
      <c r="F16" s="155" t="n">
        <v>4512</v>
      </c>
      <c r="G16" s="13" t="n">
        <v>1.16299137104506</v>
      </c>
    </row>
    <row r="17" customFormat="false" ht="33.75" hidden="false" customHeight="true" outlineLevel="0" collapsed="false">
      <c r="A17" s="153" t="s">
        <v>1268</v>
      </c>
      <c r="B17" s="39"/>
      <c r="F17" s="155" t="n">
        <v>200</v>
      </c>
      <c r="G17" s="13" t="n">
        <v>0</v>
      </c>
    </row>
    <row r="18" customFormat="false" ht="33.75" hidden="false" customHeight="true" outlineLevel="0" collapsed="false">
      <c r="A18" s="157" t="s">
        <v>1269</v>
      </c>
      <c r="B18" s="154" t="n">
        <f aca="false">SUM(B5:B17)</f>
        <v>3000</v>
      </c>
      <c r="F18" s="155" t="n">
        <v>60</v>
      </c>
      <c r="G18" s="13" t="n">
        <v>-0.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2T13:22:08Z</cp:lastPrinted>
  <dcterms:modified xsi:type="dcterms:W3CDTF">2016-01-12T13:31:04Z</dcterms:modified>
  <cp:revision>0</cp:revision>
  <dc:subject/>
  <dc:title/>
</cp:coreProperties>
</file>