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三公预算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“三公”经费财政拨款支出预算表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强调文字颜色 1 2" xfId="301"/>
    <cellStyle name="强调文字颜色 1 2 2" xfId="302"/>
    <cellStyle name="强调文字颜色 1 2 2 2" xfId="303"/>
    <cellStyle name="强调文字颜色 1 2 2 3" xfId="304"/>
    <cellStyle name="强调文字颜色 1 2 3" xfId="305"/>
    <cellStyle name="强调文字颜色 1 3" xfId="306"/>
    <cellStyle name="强调文字颜色 2 2" xfId="307"/>
    <cellStyle name="强调文字颜色 2 2 2" xfId="308"/>
    <cellStyle name="强调文字颜色 2 2 2 2" xfId="309"/>
    <cellStyle name="强调文字颜色 2 2 2 3" xfId="310"/>
    <cellStyle name="强调文字颜色 2 2 3" xfId="311"/>
    <cellStyle name="强调文字颜色 2 3" xfId="312"/>
    <cellStyle name="强调文字颜色 3 2" xfId="313"/>
    <cellStyle name="强调文字颜色 3 2 2" xfId="314"/>
    <cellStyle name="强调文字颜色 3 2 2 2" xfId="315"/>
    <cellStyle name="强调文字颜色 3 2 2 3" xfId="316"/>
    <cellStyle name="强调文字颜色 3 2 3" xfId="317"/>
    <cellStyle name="强调文字颜色 3 3" xfId="318"/>
    <cellStyle name="强调文字颜色 4 2" xfId="319"/>
    <cellStyle name="强调文字颜色 4 2 2" xfId="320"/>
    <cellStyle name="强调文字颜色 4 2 2 2" xfId="321"/>
    <cellStyle name="强调文字颜色 4 2 2 3" xfId="322"/>
    <cellStyle name="强调文字颜色 4 2 3" xfId="323"/>
    <cellStyle name="强调文字颜色 4 3" xfId="324"/>
    <cellStyle name="强调文字颜色 5 2" xfId="325"/>
    <cellStyle name="强调文字颜色 5 2 2" xfId="326"/>
    <cellStyle name="强调文字颜色 5 2 2 2" xfId="327"/>
    <cellStyle name="强调文字颜色 5 2 2 3" xfId="328"/>
    <cellStyle name="强调文字颜色 5 2 3" xfId="329"/>
    <cellStyle name="强调文字颜色 5 3" xfId="330"/>
    <cellStyle name="强调文字颜色 6 2" xfId="331"/>
    <cellStyle name="强调文字颜色 6 2 2" xfId="332"/>
    <cellStyle name="强调文字颜色 6 2 2 2" xfId="333"/>
    <cellStyle name="强调文字颜色 6 2 2 3" xfId="334"/>
    <cellStyle name="强调文字颜色 6 2 3" xfId="335"/>
    <cellStyle name="强调文字颜色 6 3" xfId="336"/>
    <cellStyle name="标题 1 2" xfId="337"/>
    <cellStyle name="标题 1 2 2" xfId="338"/>
    <cellStyle name="标题 1 2 2 2" xfId="339"/>
    <cellStyle name="标题 1 2 2 3" xfId="340"/>
    <cellStyle name="标题 1 2 3" xfId="341"/>
    <cellStyle name="标题 1 3" xfId="342"/>
    <cellStyle name="标题 2 2" xfId="343"/>
    <cellStyle name="标题 2 2 2" xfId="344"/>
    <cellStyle name="标题 2 2 2 2" xfId="345"/>
    <cellStyle name="标题 2 2 2 3" xfId="346"/>
    <cellStyle name="标题 2 2 3" xfId="347"/>
    <cellStyle name="标题 2 3" xfId="348"/>
    <cellStyle name="标题 3 2" xfId="349"/>
    <cellStyle name="标题 3 2 2" xfId="350"/>
    <cellStyle name="标题 3 2 2 2" xfId="351"/>
    <cellStyle name="标题 3 2 2 3" xfId="352"/>
    <cellStyle name="标题 3 2 3" xfId="353"/>
    <cellStyle name="标题 3 3" xfId="354"/>
    <cellStyle name="标题 4 2" xfId="355"/>
    <cellStyle name="标题 4 2 2" xfId="356"/>
    <cellStyle name="标题 4 2 2 2" xfId="357"/>
    <cellStyle name="标题 4 2 2 3" xfId="358"/>
    <cellStyle name="标题 4 2 3" xfId="359"/>
    <cellStyle name="标题 4 3" xfId="360"/>
    <cellStyle name="标题 5" xfId="361"/>
    <cellStyle name="标题 5 2" xfId="362"/>
    <cellStyle name="标题 5 2 2" xfId="363"/>
    <cellStyle name="标题 5 2 3" xfId="364"/>
    <cellStyle name="标题 5 3" xfId="365"/>
    <cellStyle name="标题 6" xfId="366"/>
    <cellStyle name="样式 1" xfId="367"/>
    <cellStyle name="检查单元格 2" xfId="368"/>
    <cellStyle name="检查单元格 2 2" xfId="369"/>
    <cellStyle name="检查单元格 2 2 2" xfId="370"/>
    <cellStyle name="检查单元格 2 2 3" xfId="371"/>
    <cellStyle name="检查单元格 2 3" xfId="372"/>
    <cellStyle name="检查单元格 3" xfId="373"/>
    <cellStyle name="汇总 2" xfId="374"/>
    <cellStyle name="汇总 2 2" xfId="375"/>
    <cellStyle name="汇总 2 2 2" xfId="376"/>
    <cellStyle name="汇总 2 2 3" xfId="377"/>
    <cellStyle name="汇总 2 3" xfId="378"/>
    <cellStyle name="汇总 3" xfId="379"/>
    <cellStyle name="注释 2" xfId="380"/>
    <cellStyle name="注释 2 2" xfId="381"/>
    <cellStyle name="注释 2 2 2" xfId="382"/>
    <cellStyle name="注释 2 2 3" xfId="383"/>
    <cellStyle name="注释 2 3" xfId="384"/>
    <cellStyle name="注释 2 4" xfId="385"/>
    <cellStyle name="注释 3" xfId="386"/>
    <cellStyle name="解释性文本 2" xfId="387"/>
    <cellStyle name="解释性文本 2 2" xfId="388"/>
    <cellStyle name="解释性文本 2 2 2" xfId="389"/>
    <cellStyle name="解释性文本 2 2 3" xfId="390"/>
    <cellStyle name="解释性文本 2 3" xfId="391"/>
    <cellStyle name="解释性文本 3" xfId="392"/>
    <cellStyle name="警告文本 2" xfId="393"/>
    <cellStyle name="警告文本 2 2" xfId="394"/>
    <cellStyle name="警告文本 2 2 2" xfId="395"/>
    <cellStyle name="警告文本 2 2 3" xfId="396"/>
    <cellStyle name="警告文本 2 3" xfId="397"/>
    <cellStyle name="警告文本 3" xfId="398"/>
    <cellStyle name="计算 2" xfId="399"/>
    <cellStyle name="计算 2 2" xfId="400"/>
    <cellStyle name="计算 2 2 2" xfId="401"/>
    <cellStyle name="计算 2 2 3" xfId="402"/>
    <cellStyle name="计算 2 3" xfId="403"/>
    <cellStyle name="计算 3" xfId="404"/>
    <cellStyle name="货币[0] 2" xfId="405"/>
    <cellStyle name="货币[0] 3" xfId="406"/>
    <cellStyle name="输入 2" xfId="407"/>
    <cellStyle name="输入 2 2" xfId="408"/>
    <cellStyle name="输入 2 2 2" xfId="409"/>
    <cellStyle name="输入 2 2 3" xfId="410"/>
    <cellStyle name="输入 2 3" xfId="411"/>
    <cellStyle name="输入 3" xfId="412"/>
    <cellStyle name="输出 2" xfId="413"/>
    <cellStyle name="输出 2 2" xfId="414"/>
    <cellStyle name="输出 2 2 2" xfId="415"/>
    <cellStyle name="输出 2 2 3" xfId="416"/>
    <cellStyle name="输出 2 3" xfId="417"/>
    <cellStyle name="输出 3" xfId="418"/>
    <cellStyle name="适中 2" xfId="419"/>
    <cellStyle name="适中 2 2" xfId="420"/>
    <cellStyle name="适中 2 2 2" xfId="421"/>
    <cellStyle name="适中 2 2 3" xfId="422"/>
    <cellStyle name="适中 2 3" xfId="423"/>
    <cellStyle name="适中 3" xfId="424"/>
    <cellStyle name="链接单元格 2" xfId="425"/>
    <cellStyle name="链接单元格 2 2" xfId="426"/>
    <cellStyle name="链接单元格 2 2 2" xfId="427"/>
    <cellStyle name="链接单元格 2 2 3" xfId="428"/>
    <cellStyle name="链接单元格 2 3" xfId="429"/>
    <cellStyle name="链接单元格 3" xfId="4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33.3</v>
      </c>
      <c r="C6" s="10" t="s">
        <v>9</v>
      </c>
      <c r="D6" s="12" t="n">
        <v>31.3</v>
      </c>
    </row>
    <row r="7" customFormat="false" ht="36.6" hidden="false" customHeight="true" outlineLevel="0" collapsed="false">
      <c r="A7" s="10" t="s">
        <v>10</v>
      </c>
      <c r="B7" s="11" t="n">
        <v>33.3</v>
      </c>
      <c r="C7" s="13" t="s">
        <v>11</v>
      </c>
      <c r="D7" s="11" t="n">
        <v>22.91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3.03</v>
      </c>
    </row>
    <row r="9" customFormat="false" ht="36.6" hidden="false" customHeight="true" outlineLevel="0" collapsed="false">
      <c r="A9" s="10" t="s">
        <v>14</v>
      </c>
      <c r="B9" s="11" t="n">
        <v>28</v>
      </c>
      <c r="C9" s="13" t="s">
        <v>15</v>
      </c>
      <c r="D9" s="11" t="n">
        <v>5.3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50.02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 t="n">
        <v>20.02</v>
      </c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81.32</v>
      </c>
      <c r="C19" s="19" t="s">
        <v>23</v>
      </c>
      <c r="D19" s="20" t="n">
        <f aca="false">D6+D10</f>
        <v>81.32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79861111111111" bottom="0.668055555555556" header="0.511811023622047" footer="0.314583333333333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21" t="s">
        <v>24</v>
      </c>
    </row>
    <row r="2" s="24" customFormat="true" ht="35.45" hidden="false" customHeight="true" outlineLevel="0" collapsed="false">
      <c r="A2" s="22" t="s">
        <v>25</v>
      </c>
      <c r="B2" s="22"/>
      <c r="C2" s="23"/>
    </row>
    <row r="3" s="27" customFormat="true" ht="19.5" hidden="false" customHeight="true" outlineLevel="0" collapsed="false">
      <c r="A3" s="25"/>
      <c r="B3" s="26" t="s">
        <v>2</v>
      </c>
    </row>
    <row r="4" customFormat="false" ht="48.6" hidden="false" customHeight="true" outlineLevel="0" collapsed="false">
      <c r="A4" s="28" t="s">
        <v>26</v>
      </c>
      <c r="B4" s="28" t="s">
        <v>27</v>
      </c>
    </row>
    <row r="5" customFormat="false" ht="48.6" hidden="false" customHeight="true" outlineLevel="0" collapsed="false">
      <c r="A5" s="29" t="s">
        <v>28</v>
      </c>
      <c r="B5" s="30" t="n">
        <v>2.5</v>
      </c>
    </row>
    <row r="6" customFormat="false" ht="48.6" hidden="false" customHeight="true" outlineLevel="0" collapsed="false">
      <c r="A6" s="31" t="s">
        <v>29</v>
      </c>
      <c r="B6" s="30"/>
      <c r="F6" s="32"/>
    </row>
    <row r="7" customFormat="false" ht="48.6" hidden="false" customHeight="true" outlineLevel="0" collapsed="false">
      <c r="A7" s="31" t="s">
        <v>30</v>
      </c>
      <c r="B7" s="30" t="n">
        <v>0</v>
      </c>
    </row>
    <row r="8" customFormat="false" ht="48.6" hidden="false" customHeight="true" outlineLevel="0" collapsed="false">
      <c r="A8" s="33" t="s">
        <v>31</v>
      </c>
      <c r="B8" s="34" t="n">
        <v>2.5</v>
      </c>
    </row>
    <row r="9" customFormat="false" ht="48.6" hidden="false" customHeight="true" outlineLevel="0" collapsed="false">
      <c r="A9" s="35" t="s">
        <v>32</v>
      </c>
      <c r="B9" s="34" t="n">
        <v>2.5</v>
      </c>
    </row>
    <row r="10" customFormat="false" ht="48.6" hidden="false" customHeight="true" outlineLevel="0" collapsed="false">
      <c r="A10" s="36" t="s">
        <v>33</v>
      </c>
      <c r="B10" s="37"/>
    </row>
  </sheetData>
  <mergeCells count="1">
    <mergeCell ref="A2:B2"/>
  </mergeCells>
  <printOptions headings="false" gridLines="false" gridLinesSet="true" horizontalCentered="true" verticalCentered="true"/>
  <pageMargins left="0.698611111111111" right="0.698611111111111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4-11-25T03:13:52Z</cp:lastPrinted>
  <dcterms:modified xsi:type="dcterms:W3CDTF">2015-10-30T08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